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1:$L$20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75" uniqueCount="1066">
  <si>
    <t xml:space="preserve">序
号</t>
  </si>
  <si>
    <t xml:space="preserve">项目编号</t>
  </si>
  <si>
    <t xml:space="preserve">项目名称</t>
  </si>
  <si>
    <t xml:space="preserve">项目类型</t>
  </si>
  <si>
    <t xml:space="preserve">项目负责人姓名</t>
  </si>
  <si>
    <t xml:space="preserve">项目负责人学号</t>
  </si>
  <si>
    <t xml:space="preserve">其他成员</t>
  </si>
  <si>
    <t xml:space="preserve">指导教师</t>
  </si>
  <si>
    <t xml:space="preserve">级别</t>
  </si>
  <si>
    <t xml:space="preserve">立项时间</t>
  </si>
  <si>
    <t xml:space="preserve">审核结果</t>
  </si>
  <si>
    <t xml:space="preserve">学院</t>
  </si>
  <si>
    <t xml:space="preserve">S202410102001</t>
  </si>
  <si>
    <t xml:space="preserve">灰烬之灵—动物骨灰艺术品制作</t>
  </si>
  <si>
    <t xml:space="preserve">创新训练项目</t>
  </si>
  <si>
    <t xml:space="preserve">张梓楦</t>
  </si>
  <si>
    <t xml:space="preserve">何禹馨、王露衡、石涵铖、马翔屹</t>
  </si>
  <si>
    <t xml:space="preserve">田玉龙</t>
  </si>
  <si>
    <t xml:space="preserve">省级</t>
  </si>
  <si>
    <r>
      <rPr>
        <sz val="12"/>
        <rFont val="仿宋"/>
        <family val="3"/>
        <charset val="134"/>
      </rPr>
      <t xml:space="preserve">2024</t>
    </r>
    <r>
      <rPr>
        <sz val="12"/>
        <rFont val="Noto Sans"/>
        <family val="2"/>
      </rPr>
      <t xml:space="preserve">年</t>
    </r>
  </si>
  <si>
    <t xml:space="preserve">同意结项</t>
  </si>
  <si>
    <t xml:space="preserve">经管</t>
  </si>
  <si>
    <t xml:space="preserve">S202410102002</t>
  </si>
  <si>
    <t xml:space="preserve">玻璃钢废弃物在混凝土中的应用</t>
  </si>
  <si>
    <t xml:space="preserve">贾瑞雪</t>
  </si>
  <si>
    <t xml:space="preserve">尹钰轩、杜承恩</t>
  </si>
  <si>
    <t xml:space="preserve">李中秋</t>
  </si>
  <si>
    <t xml:space="preserve">化工</t>
  </si>
  <si>
    <t xml:space="preserve">S202410102004</t>
  </si>
  <si>
    <r>
      <rPr>
        <sz val="12"/>
        <rFont val="Noto Sans"/>
        <family val="2"/>
      </rPr>
      <t xml:space="preserve">北疆过去</t>
    </r>
    <r>
      <rPr>
        <sz val="12"/>
        <rFont val="仿宋"/>
        <family val="3"/>
        <charset val="134"/>
      </rPr>
      <t xml:space="preserve">10</t>
    </r>
    <r>
      <rPr>
        <sz val="12"/>
        <rFont val="Noto Sans"/>
        <family val="2"/>
      </rPr>
      <t xml:space="preserve">万年以来风沙活动演化历史</t>
    </r>
  </si>
  <si>
    <t xml:space="preserve">刘尚楠</t>
  </si>
  <si>
    <t xml:space="preserve">刘之涵，杨雨佳，王媛媛，李京</t>
  </si>
  <si>
    <r>
      <rPr>
        <sz val="12"/>
        <rFont val="Noto Sans"/>
        <family val="2"/>
      </rPr>
      <t xml:space="preserve">李峻峰</t>
    </r>
    <r>
      <rPr>
        <sz val="12"/>
        <rFont val="仿宋"/>
        <family val="3"/>
        <charset val="134"/>
      </rPr>
      <t xml:space="preserve">,</t>
    </r>
    <r>
      <rPr>
        <sz val="12"/>
        <rFont val="Noto Sans"/>
        <family val="2"/>
      </rPr>
      <t xml:space="preserve">李冬</t>
    </r>
  </si>
  <si>
    <t xml:space="preserve">地环</t>
  </si>
  <si>
    <t xml:space="preserve">S202410102005</t>
  </si>
  <si>
    <t xml:space="preserve">智能垃圾机器人</t>
  </si>
  <si>
    <t xml:space="preserve">蒋佳硕</t>
  </si>
  <si>
    <t xml:space="preserve">孟庆力，王保锴，张凌骏</t>
  </si>
  <si>
    <t xml:space="preserve">杨洁</t>
  </si>
  <si>
    <t xml:space="preserve">机电</t>
  </si>
  <si>
    <t xml:space="preserve">S202310102008</t>
  </si>
  <si>
    <t xml:space="preserve">微型太阳光伏消毒剂制备装置</t>
  </si>
  <si>
    <t xml:space="preserve">李静蕊</t>
  </si>
  <si>
    <t xml:space="preserve">崔悦彤、王光、王子怡、石宴嘉</t>
  </si>
  <si>
    <t xml:space="preserve">孙志勇、贾鹏飞</t>
  </si>
  <si>
    <r>
      <rPr>
        <sz val="12"/>
        <rFont val="仿宋"/>
        <family val="3"/>
        <charset val="134"/>
      </rPr>
      <t xml:space="preserve">2023</t>
    </r>
    <r>
      <rPr>
        <sz val="12"/>
        <rFont val="Noto Sans"/>
        <family val="2"/>
      </rPr>
      <t xml:space="preserve">年</t>
    </r>
  </si>
  <si>
    <t xml:space="preserve">S202410102006</t>
  </si>
  <si>
    <t xml:space="preserve">光催化耦合过硫酸盐活化处理医药化工废水关键技术研究</t>
  </si>
  <si>
    <t xml:space="preserve">杜雨涵</t>
  </si>
  <si>
    <t xml:space="preserve">骆瑾晓、王博磊、张雨恒、刘灿</t>
  </si>
  <si>
    <t xml:space="preserve">谷占勇、周二鹏</t>
  </si>
  <si>
    <t xml:space="preserve">S202410102007</t>
  </si>
  <si>
    <t xml:space="preserve">大数据模型引领—重塑中学地理教学的新范式</t>
  </si>
  <si>
    <t xml:space="preserve">侯嘉瑶</t>
  </si>
  <si>
    <t xml:space="preserve">崔明新，王佳，王钰琳，刘亚辉，王一然</t>
  </si>
  <si>
    <r>
      <rPr>
        <sz val="12"/>
        <rFont val="Noto Sans"/>
        <family val="2"/>
      </rPr>
      <t xml:space="preserve">李冬</t>
    </r>
    <r>
      <rPr>
        <sz val="12"/>
        <rFont val="仿宋"/>
        <family val="3"/>
        <charset val="134"/>
      </rPr>
      <t xml:space="preserve">,</t>
    </r>
    <r>
      <rPr>
        <sz val="12"/>
        <rFont val="Noto Sans"/>
        <family val="2"/>
      </rPr>
      <t xml:space="preserve">李峻峰</t>
    </r>
  </si>
  <si>
    <t xml:space="preserve">S202410102008S</t>
  </si>
  <si>
    <t xml:space="preserve">图书馆创新创业空间综合服务</t>
  </si>
  <si>
    <t xml:space="preserve">创业实践项目</t>
  </si>
  <si>
    <t xml:space="preserve">杨晨</t>
  </si>
  <si>
    <t xml:space="preserve">田子润赵乐刘颖孔祥志臧兴望宋佳琪</t>
  </si>
  <si>
    <r>
      <rPr>
        <sz val="12"/>
        <rFont val="Noto Sans"/>
        <family val="2"/>
      </rPr>
      <t xml:space="preserve">朱杰</t>
    </r>
    <r>
      <rPr>
        <sz val="12"/>
        <rFont val="仿宋"/>
        <family val="3"/>
        <charset val="134"/>
      </rPr>
      <t xml:space="preserve">,</t>
    </r>
    <r>
      <rPr>
        <sz val="12"/>
        <rFont val="Noto Sans"/>
        <family val="2"/>
      </rPr>
      <t xml:space="preserve">杨帆</t>
    </r>
  </si>
  <si>
    <t xml:space="preserve">图书馆</t>
  </si>
  <si>
    <t xml:space="preserve">S202410102009</t>
  </si>
  <si>
    <r>
      <rPr>
        <sz val="12"/>
        <rFont val="仿宋"/>
        <family val="3"/>
        <charset val="134"/>
      </rPr>
      <t xml:space="preserve"> RVC</t>
    </r>
    <r>
      <rPr>
        <sz val="12"/>
        <rFont val="Noto Sans"/>
        <family val="2"/>
      </rPr>
      <t xml:space="preserve">模型与文字的碰撞</t>
    </r>
  </si>
  <si>
    <t xml:space="preserve">万鑫</t>
  </si>
  <si>
    <t xml:space="preserve">李赛航，孙明旭，杨安杰</t>
  </si>
  <si>
    <t xml:space="preserve">褚云霞、李志祥</t>
  </si>
  <si>
    <t xml:space="preserve">美术</t>
  </si>
  <si>
    <t xml:space="preserve">S202410102011X</t>
  </si>
  <si>
    <r>
      <rPr>
        <sz val="12"/>
        <rFont val="Noto Sans"/>
        <family val="2"/>
      </rPr>
      <t xml:space="preserve">“音悦阁”云端</t>
    </r>
    <r>
      <rPr>
        <sz val="12"/>
        <rFont val="仿宋"/>
        <family val="3"/>
        <charset val="134"/>
      </rPr>
      <t xml:space="preserve">+</t>
    </r>
    <r>
      <rPr>
        <sz val="12"/>
        <rFont val="Noto Sans"/>
        <family val="2"/>
      </rPr>
      <t xml:space="preserve">实地生态智能自习室</t>
    </r>
  </si>
  <si>
    <t xml:space="preserve">创业训练项目</t>
  </si>
  <si>
    <t xml:space="preserve">郝建航</t>
  </si>
  <si>
    <t xml:space="preserve">鞠 昊 李嘉麒 郝佳壮 周茹双 李丹宁</t>
  </si>
  <si>
    <t xml:space="preserve">刘双磊，袁月荣</t>
  </si>
  <si>
    <t xml:space="preserve">音乐</t>
  </si>
  <si>
    <t xml:space="preserve">S202410102012</t>
  </si>
  <si>
    <t xml:space="preserve">石家庄红色文化资源涵育高校思政课的实践路径研究</t>
  </si>
  <si>
    <t xml:space="preserve">刘欣然</t>
  </si>
  <si>
    <t xml:space="preserve">梁浩楠、郭子仪</t>
  </si>
  <si>
    <t xml:space="preserve">钱璐</t>
  </si>
  <si>
    <t xml:space="preserve">S202410102014</t>
  </si>
  <si>
    <t xml:space="preserve">焊缝表面缺陷检测系统设计</t>
  </si>
  <si>
    <t xml:space="preserve">杨恒烁</t>
  </si>
  <si>
    <t xml:space="preserve">代忠翰，李子航，郭石磊</t>
  </si>
  <si>
    <t xml:space="preserve">高彦彦，康元元</t>
  </si>
  <si>
    <t xml:space="preserve">S202410102015</t>
  </si>
  <si>
    <t xml:space="preserve">“爱相伴”—智慧养老服务平台</t>
  </si>
  <si>
    <t xml:space="preserve">曹维泽</t>
  </si>
  <si>
    <t xml:space="preserve">李胜荣、汪建成、焦浩远、印建伟、聂佳怡、张兴怡</t>
  </si>
  <si>
    <t xml:space="preserve">赵志强</t>
  </si>
  <si>
    <t xml:space="preserve">马院</t>
  </si>
  <si>
    <t xml:space="preserve">S202410102016</t>
  </si>
  <si>
    <t xml:space="preserve">未来时代——关于游戏行业的方向及研究</t>
  </si>
  <si>
    <t xml:space="preserve">金浩泽</t>
  </si>
  <si>
    <t xml:space="preserve">韩朝阳、路少岩、董博、何家宝</t>
  </si>
  <si>
    <t xml:space="preserve">田芳</t>
  </si>
  <si>
    <t xml:space="preserve">新传</t>
  </si>
  <si>
    <t xml:space="preserve">S202410102017</t>
  </si>
  <si>
    <t xml:space="preserve">“智”尚云端，“镜”试新裳——智能服装购物体验领跑者</t>
  </si>
  <si>
    <t xml:space="preserve">李佳</t>
  </si>
  <si>
    <t xml:space="preserve">殷鑫蕊、万昕源、赵思雨、张傲</t>
  </si>
  <si>
    <t xml:space="preserve">安林丽</t>
  </si>
  <si>
    <t xml:space="preserve">S202410102019</t>
  </si>
  <si>
    <t xml:space="preserve">跨境新章——经济新形态下跨境电商助推外贸“新三样”的全球化发展</t>
  </si>
  <si>
    <t xml:space="preserve">陈依然</t>
  </si>
  <si>
    <t xml:space="preserve">陈依然 苏怀莹 陈佳颖 刘子朔</t>
  </si>
  <si>
    <t xml:space="preserve">成新霞 李亚辰</t>
  </si>
  <si>
    <t xml:space="preserve">外语</t>
  </si>
  <si>
    <t xml:space="preserve">S202410102020</t>
  </si>
  <si>
    <r>
      <rPr>
        <sz val="12"/>
        <rFont val="Noto Sans"/>
        <family val="2"/>
      </rPr>
      <t xml:space="preserve">“宠”其一生，予它“善终”</t>
    </r>
    <r>
      <rPr>
        <sz val="12"/>
        <rFont val="仿宋"/>
        <family val="3"/>
        <charset val="134"/>
      </rPr>
      <t xml:space="preserve">-</t>
    </r>
    <r>
      <rPr>
        <sz val="12"/>
        <rFont val="Noto Sans"/>
        <family val="2"/>
      </rPr>
      <t xml:space="preserve">宠物殡仪及数字纪念馆</t>
    </r>
  </si>
  <si>
    <t xml:space="preserve">吕佳敏</t>
  </si>
  <si>
    <t xml:space="preserve">李宇森、唐一帆、唐嘉睿</t>
  </si>
  <si>
    <t xml:space="preserve">金春</t>
  </si>
  <si>
    <t xml:space="preserve">S202410102021</t>
  </si>
  <si>
    <t xml:space="preserve">菊糖酶提高酵母菌利用木糖产乙醇能力的研究</t>
  </si>
  <si>
    <t xml:space="preserve">张一丹</t>
  </si>
  <si>
    <t xml:space="preserve">薛晨帆、李鑫莹、宋晓雪、付修文</t>
  </si>
  <si>
    <t xml:space="preserve">胡连霞、解立斌</t>
  </si>
  <si>
    <t xml:space="preserve">农业食品</t>
  </si>
  <si>
    <t xml:space="preserve">S202410102022S</t>
  </si>
  <si>
    <t xml:space="preserve">以乙基纤维素水分散体为研究对象构建复合乳剂包衣体系的创新探索研究</t>
  </si>
  <si>
    <t xml:space="preserve">张漫</t>
  </si>
  <si>
    <t xml:space="preserve">邢紫贤 汤嘉宁 魏学鑫 王明萱 李璐琳 郭笑冰</t>
  </si>
  <si>
    <t xml:space="preserve">丁慧宁、常明</t>
  </si>
  <si>
    <t xml:space="preserve">S202410102024</t>
  </si>
  <si>
    <t xml:space="preserve">缓释灭蝇原位凝胶的设计</t>
  </si>
  <si>
    <t xml:space="preserve">杨子佳</t>
  </si>
  <si>
    <t xml:space="preserve">游子涵、王雨欣、张禹</t>
  </si>
  <si>
    <t xml:space="preserve">张岩</t>
  </si>
  <si>
    <t xml:space="preserve">S202410102025</t>
  </si>
  <si>
    <t xml:space="preserve">园林废弃物土壤水热效应及循环利用研究</t>
  </si>
  <si>
    <t xml:space="preserve">赵婉晴</t>
  </si>
  <si>
    <t xml:space="preserve">赵钰博，郭品谦，赵焱，刘霈申</t>
  </si>
  <si>
    <t xml:space="preserve">张娜</t>
  </si>
  <si>
    <t xml:space="preserve">S202410102026X</t>
  </si>
  <si>
    <t xml:space="preserve">万康医药有限公司</t>
  </si>
  <si>
    <t xml:space="preserve">王依晴</t>
  </si>
  <si>
    <t xml:space="preserve">李宇佳、郭启航、崔家浩</t>
  </si>
  <si>
    <t xml:space="preserve">翟红梅、李小兵
</t>
  </si>
  <si>
    <t xml:space="preserve">S202410102028</t>
  </si>
  <si>
    <t xml:space="preserve">炼镁废渣制备氮化硅的研究</t>
  </si>
  <si>
    <t xml:space="preserve">尤鹏霞</t>
  </si>
  <si>
    <t xml:space="preserve">赵培迪、尚天宇、赵喜若</t>
  </si>
  <si>
    <t xml:space="preserve">次立杰</t>
  </si>
  <si>
    <t xml:space="preserve">S202410102029X</t>
  </si>
  <si>
    <t xml:space="preserve">协“老”并进—看护型家庭养老机器人</t>
  </si>
  <si>
    <t xml:space="preserve">岳子涵</t>
  </si>
  <si>
    <t xml:space="preserve">张浩哲，刘雨，杨子涵，刘永超</t>
  </si>
  <si>
    <r>
      <rPr>
        <sz val="12"/>
        <rFont val="Noto Sans"/>
        <family val="2"/>
      </rPr>
      <t xml:space="preserve">卢智嘉</t>
    </r>
    <r>
      <rPr>
        <sz val="12"/>
        <rFont val="仿宋"/>
        <family val="3"/>
        <charset val="134"/>
      </rPr>
      <t xml:space="preserve">,</t>
    </r>
    <r>
      <rPr>
        <sz val="12"/>
        <rFont val="Noto Sans"/>
        <family val="2"/>
      </rPr>
      <t xml:space="preserve">王现彬</t>
    </r>
  </si>
  <si>
    <t xml:space="preserve">S202410102030S</t>
  </si>
  <si>
    <t xml:space="preserve">家电维修助力乡村振兴</t>
  </si>
  <si>
    <t xml:space="preserve">刘峻甫</t>
  </si>
  <si>
    <t xml:space="preserve">李鹏凯 魏督贤 杨子壮 李悦</t>
  </si>
  <si>
    <t xml:space="preserve">杜昕 李芳</t>
  </si>
  <si>
    <t xml:space="preserve">S202410102031</t>
  </si>
  <si>
    <t xml:space="preserve">基于物联网的智慧物业节能灌溉系统</t>
  </si>
  <si>
    <t xml:space="preserve">宋佳琪</t>
  </si>
  <si>
    <t xml:space="preserve">王雨晴、赵薇、李佳桐、罗梦涵</t>
  </si>
  <si>
    <t xml:space="preserve">刘慧</t>
  </si>
  <si>
    <t xml:space="preserve">S202410102032</t>
  </si>
  <si>
    <t xml:space="preserve">中国传统编制工艺在现代家具中的应用</t>
  </si>
  <si>
    <t xml:space="preserve">牛艺婷</t>
  </si>
  <si>
    <t xml:space="preserve">李亚新、张丁化、李萧、李婧</t>
  </si>
  <si>
    <t xml:space="preserve">刘金敏、张志宏</t>
  </si>
  <si>
    <t xml:space="preserve">S202410102033</t>
  </si>
  <si>
    <t xml:space="preserve">微纳米尺度光学温度传感器设计与研究</t>
  </si>
  <si>
    <t xml:space="preserve">陈鑫</t>
  </si>
  <si>
    <t xml:space="preserve">闫昌宇、翟嫚丽、李星竹、张丁丁</t>
  </si>
  <si>
    <t xml:space="preserve">商风凯、赵翠俭</t>
  </si>
  <si>
    <t xml:space="preserve">S202410102034</t>
  </si>
  <si>
    <t xml:space="preserve">冀农新冀宏图品牌设计——领航农业新时代</t>
  </si>
  <si>
    <t xml:space="preserve">高亮</t>
  </si>
  <si>
    <t xml:space="preserve">杨嘉艺、王优悦、范冰冰、吴烁</t>
  </si>
  <si>
    <t xml:space="preserve">彭飞、赵爱平</t>
  </si>
  <si>
    <t xml:space="preserve">S202410102035</t>
  </si>
  <si>
    <t xml:space="preserve">智能视界警戒线</t>
  </si>
  <si>
    <t xml:space="preserve">甄鑫硕</t>
  </si>
  <si>
    <t xml:space="preserve">李方歆、李博艺、常昊轩、李鑫</t>
  </si>
  <si>
    <t xml:space="preserve">贾贝、张惠涛</t>
  </si>
  <si>
    <t xml:space="preserve">未来信息</t>
  </si>
  <si>
    <t xml:space="preserve">S202410102036X</t>
  </si>
  <si>
    <t xml:space="preserve">乐龄悠享商业计划书</t>
  </si>
  <si>
    <t xml:space="preserve">封卓然</t>
  </si>
  <si>
    <t xml:space="preserve">20220714012</t>
  </si>
  <si>
    <t xml:space="preserve">白若菡、李玉迎、杨蒙蒙、崔子伟</t>
  </si>
  <si>
    <t xml:space="preserve">马向梅</t>
  </si>
  <si>
    <t xml:space="preserve">S202410102037</t>
  </si>
  <si>
    <r>
      <rPr>
        <sz val="12"/>
        <rFont val="Noto Sans"/>
        <family val="2"/>
      </rPr>
      <t xml:space="preserve">基于</t>
    </r>
    <r>
      <rPr>
        <sz val="12"/>
        <rFont val="仿宋"/>
        <family val="3"/>
        <charset val="134"/>
      </rPr>
      <t xml:space="preserve">H9C2</t>
    </r>
    <r>
      <rPr>
        <sz val="12"/>
        <rFont val="Noto Sans"/>
        <family val="2"/>
      </rPr>
      <t xml:space="preserve">心肌细胞保护作用的粉防己</t>
    </r>
    <r>
      <rPr>
        <sz val="12"/>
        <rFont val="仿宋"/>
        <family val="3"/>
        <charset val="134"/>
      </rPr>
      <t xml:space="preserve">Stephania tetrandra S. Moore</t>
    </r>
    <r>
      <rPr>
        <sz val="12"/>
        <rFont val="Noto Sans"/>
        <family val="2"/>
      </rPr>
      <t xml:space="preserve">中生物碱化学成分研究</t>
    </r>
  </si>
  <si>
    <t xml:space="preserve">高杏如</t>
  </si>
  <si>
    <t xml:space="preserve">陈子珊、沙君莉</t>
  </si>
  <si>
    <t xml:space="preserve">纪彦南、郭瑞霞</t>
  </si>
  <si>
    <t xml:space="preserve">S202410102039X</t>
  </si>
  <si>
    <t xml:space="preserve">阅旅——城市文脉与旅游耦合的创新探索计划 </t>
  </si>
  <si>
    <t xml:space="preserve">罗紫云</t>
  </si>
  <si>
    <t xml:space="preserve">谷博树、田穗穗、魏宇佳、李奕霏、郭子辉</t>
  </si>
  <si>
    <t xml:space="preserve">葛婧茹、王子龙</t>
  </si>
  <si>
    <t xml:space="preserve">教育</t>
  </si>
  <si>
    <t xml:space="preserve">S202410102040X</t>
  </si>
  <si>
    <t xml:space="preserve">以郎力舞消炎止痛膏为模型、探讨我国老龄化用药市场情况项</t>
  </si>
  <si>
    <t xml:space="preserve">韩一诺</t>
  </si>
  <si>
    <t xml:space="preserve">李昰凝、乔净、王佳诺</t>
  </si>
  <si>
    <t xml:space="preserve">常明、于宏伟</t>
  </si>
  <si>
    <t xml:space="preserve">S202410102041X</t>
  </si>
  <si>
    <r>
      <rPr>
        <sz val="12"/>
        <rFont val="Noto Sans"/>
        <family val="2"/>
      </rPr>
      <t xml:space="preserve">“声情密码”</t>
    </r>
    <r>
      <rPr>
        <sz val="12"/>
        <rFont val="仿宋"/>
        <family val="3"/>
        <charset val="134"/>
      </rPr>
      <t xml:space="preserve">-</t>
    </r>
    <r>
      <rPr>
        <sz val="12"/>
        <rFont val="Noto Sans"/>
        <family val="2"/>
      </rPr>
      <t xml:space="preserve">聋哑人手语实时翻译交互智能手套</t>
    </r>
  </si>
  <si>
    <t xml:space="preserve">张浩哲</t>
  </si>
  <si>
    <t xml:space="preserve">徐康原，王超，陈鑫，廖恒丰</t>
  </si>
  <si>
    <r>
      <rPr>
        <sz val="12"/>
        <rFont val="Noto Sans"/>
        <family val="2"/>
      </rPr>
      <t xml:space="preserve">刘沛泽</t>
    </r>
    <r>
      <rPr>
        <sz val="12"/>
        <rFont val="仿宋"/>
        <family val="3"/>
        <charset val="134"/>
      </rPr>
      <t xml:space="preserve">,</t>
    </r>
    <r>
      <rPr>
        <sz val="12"/>
        <rFont val="Noto Sans"/>
        <family val="2"/>
      </rPr>
      <t xml:space="preserve">贾英茜</t>
    </r>
  </si>
  <si>
    <t xml:space="preserve">S202410102042</t>
  </si>
  <si>
    <t xml:space="preserve">《医宠屋》—宠物医疗护理项目</t>
  </si>
  <si>
    <t xml:space="preserve">李宇萱</t>
  </si>
  <si>
    <t xml:space="preserve">周晶晶、杜佳媛、程礼
锞、郭崴</t>
  </si>
  <si>
    <t xml:space="preserve">张艮山</t>
  </si>
  <si>
    <t xml:space="preserve">S202410102043</t>
  </si>
  <si>
    <r>
      <rPr>
        <sz val="12"/>
        <rFont val="仿宋"/>
        <family val="3"/>
        <charset val="134"/>
      </rPr>
      <t xml:space="preserve">AI</t>
    </r>
    <r>
      <rPr>
        <sz val="12"/>
        <rFont val="Noto Sans"/>
        <family val="2"/>
      </rPr>
      <t xml:space="preserve">行为分析为学风检测赋能</t>
    </r>
  </si>
  <si>
    <t xml:space="preserve">董昕晗</t>
  </si>
  <si>
    <t xml:space="preserve">吕若冰，王梓懿</t>
  </si>
  <si>
    <t xml:space="preserve">贾贝，宋宇斐</t>
  </si>
  <si>
    <t xml:space="preserve">S202410102044</t>
  </si>
  <si>
    <t xml:space="preserve">区块链和深度学习相融合的垃圾预测与分类管理应用研究</t>
  </si>
  <si>
    <t xml:space="preserve">李旭</t>
  </si>
  <si>
    <t xml:space="preserve">韩佩桢、纪天甜</t>
  </si>
  <si>
    <t xml:space="preserve">温喆、康家慧</t>
  </si>
  <si>
    <t xml:space="preserve">S202410102045</t>
  </si>
  <si>
    <r>
      <rPr>
        <sz val="12"/>
        <rFont val="Noto Sans"/>
        <family val="2"/>
      </rPr>
      <t xml:space="preserve">不粘锅涂层聚四氟乙烯</t>
    </r>
    <r>
      <rPr>
        <sz val="12"/>
        <rFont val="仿宋"/>
        <family val="3"/>
        <charset val="134"/>
      </rPr>
      <t xml:space="preserve">PTFE</t>
    </r>
    <r>
      <rPr>
        <sz val="12"/>
        <rFont val="Noto Sans"/>
        <family val="2"/>
      </rPr>
      <t xml:space="preserve">的结构研究</t>
    </r>
  </si>
  <si>
    <t xml:space="preserve">常美玲</t>
  </si>
  <si>
    <t xml:space="preserve">周子轩、周悦茉、柴嘉欣、王宁</t>
  </si>
  <si>
    <t xml:space="preserve">徐元媛、张凯</t>
  </si>
  <si>
    <t xml:space="preserve">S202410102046</t>
  </si>
  <si>
    <t xml:space="preserve">人工智能在竞技体育比赛技战术分析中的应用</t>
  </si>
  <si>
    <t xml:space="preserve">耿凤霞</t>
  </si>
  <si>
    <t xml:space="preserve">秦超婕
，崔强</t>
  </si>
  <si>
    <t xml:space="preserve">曹烨程</t>
  </si>
  <si>
    <t xml:space="preserve">体育</t>
  </si>
  <si>
    <t xml:space="preserve">S202410102049</t>
  </si>
  <si>
    <t xml:space="preserve">耦合物候动态与面向地块分类的耕地种植模式遥感监测——以邯郸市典型粮食作物为例</t>
  </si>
  <si>
    <t xml:space="preserve">乔乐</t>
  </si>
  <si>
    <t xml:space="preserve">杨佳珠，胡雪峰，张炳弛，刘苗佳</t>
  </si>
  <si>
    <r>
      <rPr>
        <sz val="12"/>
        <rFont val="Noto Sans"/>
        <family val="2"/>
      </rPr>
      <t xml:space="preserve">韦锐</t>
    </r>
    <r>
      <rPr>
        <sz val="12"/>
        <rFont val="仿宋"/>
        <family val="3"/>
        <charset val="134"/>
      </rPr>
      <t xml:space="preserve">,</t>
    </r>
    <r>
      <rPr>
        <sz val="12"/>
        <rFont val="Noto Sans"/>
        <family val="2"/>
      </rPr>
      <t xml:space="preserve">张晓</t>
    </r>
  </si>
  <si>
    <t xml:space="preserve">S20241010205</t>
  </si>
  <si>
    <t xml:space="preserve">花生籽仁主要品质性状近红外光谱快速测定方法的研究</t>
  </si>
  <si>
    <t xml:space="preserve">范文萱</t>
  </si>
  <si>
    <t xml:space="preserve">张一鸣、高士卿、张静怡、龚雪晴</t>
  </si>
  <si>
    <t xml:space="preserve">赵星</t>
  </si>
  <si>
    <t xml:space="preserve">S202410102050</t>
  </si>
  <si>
    <t xml:space="preserve">“法搜通”法律服务小程序商业计划书</t>
  </si>
  <si>
    <t xml:space="preserve">李冀伟</t>
  </si>
  <si>
    <t xml:space="preserve">20230203010</t>
  </si>
  <si>
    <t xml:space="preserve">郝家宝</t>
  </si>
  <si>
    <t xml:space="preserve">法</t>
  </si>
  <si>
    <t xml:space="preserve">S202410102051X</t>
  </si>
  <si>
    <t xml:space="preserve">新时代下小学生身体状况分析</t>
  </si>
  <si>
    <t xml:space="preserve">郭濮权</t>
  </si>
  <si>
    <t xml:space="preserve">王子谦刘磊祖家奕石正佳</t>
  </si>
  <si>
    <t xml:space="preserve">成亮</t>
  </si>
  <si>
    <t xml:space="preserve">后勤处</t>
  </si>
  <si>
    <t xml:space="preserve">S202410102053X</t>
  </si>
  <si>
    <r>
      <rPr>
        <sz val="12"/>
        <rFont val="仿宋"/>
        <family val="3"/>
        <charset val="134"/>
      </rPr>
      <t xml:space="preserve">Ball</t>
    </r>
    <r>
      <rPr>
        <sz val="12"/>
        <rFont val="Noto Sans"/>
        <family val="2"/>
      </rPr>
      <t xml:space="preserve">抱球回家——智能运球机器人</t>
    </r>
  </si>
  <si>
    <t xml:space="preserve">邓嘉超</t>
  </si>
  <si>
    <t xml:space="preserve">韩大正、修好、张旭泽、高振梁</t>
  </si>
  <si>
    <t xml:space="preserve">李亚辰、成新霞</t>
  </si>
  <si>
    <t xml:space="preserve">S202410102057</t>
  </si>
  <si>
    <r>
      <rPr>
        <sz val="12"/>
        <rFont val="Noto Sans"/>
        <family val="2"/>
      </rPr>
      <t xml:space="preserve">“宠爱有</t>
    </r>
    <r>
      <rPr>
        <sz val="12"/>
        <rFont val="仿宋"/>
        <family val="3"/>
        <charset val="134"/>
      </rPr>
      <t xml:space="preserve">+”——</t>
    </r>
    <r>
      <rPr>
        <sz val="12"/>
        <rFont val="Noto Sans"/>
        <family val="2"/>
      </rPr>
      <t xml:space="preserve">基于深度学习的智能宠物窝</t>
    </r>
  </si>
  <si>
    <t xml:space="preserve">范瀚文</t>
  </si>
  <si>
    <t xml:space="preserve">赵雪曼、任宇帅、王聪佳、马会婷</t>
  </si>
  <si>
    <t xml:space="preserve">姜浩、贾贝</t>
  </si>
  <si>
    <t xml:space="preserve">S202410102058</t>
  </si>
  <si>
    <t xml:space="preserve">知我——为校园冷暴力做减法</t>
  </si>
  <si>
    <t xml:space="preserve">田穗穗</t>
  </si>
  <si>
    <t xml:space="preserve">刘梦卓、曹智轩、杨露、罗紫云</t>
  </si>
  <si>
    <t xml:space="preserve">李烨</t>
  </si>
  <si>
    <t xml:space="preserve">S202410102059</t>
  </si>
  <si>
    <t xml:space="preserve">致联”红旅，聚“融”业态——乡村红旅发展模式破局者</t>
  </si>
  <si>
    <t xml:space="preserve">蒋国兵</t>
  </si>
  <si>
    <t xml:space="preserve">张博、张辰燕、卢梦楠、张柯欣</t>
  </si>
  <si>
    <t xml:space="preserve">鲍玉芹</t>
  </si>
  <si>
    <t xml:space="preserve">S202410102060</t>
  </si>
  <si>
    <t xml:space="preserve">佳宠—宠物医疗咨询服务机构</t>
  </si>
  <si>
    <t xml:space="preserve">韩鹏雨</t>
  </si>
  <si>
    <t xml:space="preserve">杨义明、李文泽、邵俊宇、任立强</t>
  </si>
  <si>
    <t xml:space="preserve">王雪彦</t>
  </si>
  <si>
    <t xml:space="preserve">S202410102061</t>
  </si>
  <si>
    <r>
      <rPr>
        <sz val="12"/>
        <rFont val="Noto Sans"/>
        <family val="2"/>
      </rPr>
      <t xml:space="preserve">温顺背后的暴力</t>
    </r>
    <r>
      <rPr>
        <sz val="12"/>
        <rFont val="仿宋"/>
        <family val="3"/>
        <charset val="134"/>
      </rPr>
      <t xml:space="preserve">-</t>
    </r>
    <r>
      <rPr>
        <sz val="12"/>
        <rFont val="Noto Sans"/>
        <family val="2"/>
      </rPr>
      <t xml:space="preserve">校园内隐攻击行为</t>
    </r>
  </si>
  <si>
    <t xml:space="preserve">尹悦童</t>
  </si>
  <si>
    <t xml:space="preserve">孟亚凝、勾明月、王秀博</t>
  </si>
  <si>
    <t xml:space="preserve">陈宏</t>
  </si>
  <si>
    <t xml:space="preserve">S202210102002</t>
  </si>
  <si>
    <t xml:space="preserve">“趣家乐”兴趣英语家庭教育项目</t>
  </si>
  <si>
    <t xml:space="preserve">李明洁</t>
  </si>
  <si>
    <t xml:space="preserve">郑诗雨 冀晨雨</t>
  </si>
  <si>
    <t xml:space="preserve">王立洋 李妍</t>
  </si>
  <si>
    <t xml:space="preserve">S202210102009</t>
  </si>
  <si>
    <r>
      <rPr>
        <sz val="12"/>
        <rFont val="Noto Sans"/>
        <family val="2"/>
      </rPr>
      <t xml:space="preserve">基于</t>
    </r>
    <r>
      <rPr>
        <sz val="12"/>
        <rFont val="仿宋"/>
        <family val="3"/>
        <charset val="134"/>
      </rPr>
      <t xml:space="preserve">VR</t>
    </r>
    <r>
      <rPr>
        <sz val="12"/>
        <rFont val="Noto Sans"/>
        <family val="2"/>
      </rPr>
      <t xml:space="preserve">技术助力农业种植新体验平台设计</t>
    </r>
  </si>
  <si>
    <t xml:space="preserve">王聪</t>
  </si>
  <si>
    <t xml:space="preserve">20190110029</t>
  </si>
  <si>
    <t xml:space="preserve">秦聪、孙玮蔓、杨梓晗</t>
  </si>
  <si>
    <t xml:space="preserve">赵爱平</t>
  </si>
  <si>
    <r>
      <rPr>
        <sz val="12"/>
        <rFont val="仿宋"/>
        <family val="3"/>
        <charset val="134"/>
      </rPr>
      <t xml:space="preserve">2022</t>
    </r>
    <r>
      <rPr>
        <sz val="12"/>
        <rFont val="Noto Sans"/>
        <family val="2"/>
      </rPr>
      <t xml:space="preserve">年</t>
    </r>
  </si>
  <si>
    <t xml:space="preserve">S202210102012</t>
  </si>
  <si>
    <t xml:space="preserve">诚信纸巾</t>
  </si>
  <si>
    <t xml:space="preserve">李颢</t>
  </si>
  <si>
    <t xml:space="preserve">邹润楠，韩玉洋，陈晨，石晶晶</t>
  </si>
  <si>
    <t xml:space="preserve">赵翠俭，阚云飞</t>
  </si>
  <si>
    <t xml:space="preserve">S202210102017X</t>
  </si>
  <si>
    <t xml:space="preserve">肥鱼乐乐——基于“非遗”文化的互动类儿童益智游戏</t>
  </si>
  <si>
    <t xml:space="preserve">武明雪</t>
  </si>
  <si>
    <t xml:space="preserve">李青、杨淑雅</t>
  </si>
  <si>
    <r>
      <rPr>
        <sz val="12"/>
        <rFont val="Noto Sans"/>
        <family val="2"/>
      </rPr>
      <t xml:space="preserve">姜茜</t>
    </r>
    <r>
      <rPr>
        <sz val="12"/>
        <rFont val="仿宋"/>
        <family val="3"/>
        <charset val="134"/>
      </rPr>
      <t xml:space="preserve">,</t>
    </r>
    <r>
      <rPr>
        <sz val="12"/>
        <rFont val="Noto Sans"/>
        <family val="2"/>
      </rPr>
      <t xml:space="preserve">马韶培</t>
    </r>
  </si>
  <si>
    <t xml:space="preserve">S202210102029X</t>
  </si>
  <si>
    <r>
      <rPr>
        <sz val="12"/>
        <rFont val="Noto Sans"/>
        <family val="2"/>
      </rPr>
      <t xml:space="preserve">生如夏花——针对残障人士的综合化资讯服务公益</t>
    </r>
    <r>
      <rPr>
        <sz val="12"/>
        <rFont val="仿宋"/>
        <family val="3"/>
        <charset val="134"/>
      </rPr>
      <t xml:space="preserve">APP</t>
    </r>
  </si>
  <si>
    <t xml:space="preserve">吴紫倩</t>
  </si>
  <si>
    <t xml:space="preserve">秦晓楠、康嘉馨、张浩龙</t>
  </si>
  <si>
    <t xml:space="preserve">田建恩</t>
  </si>
  <si>
    <t xml:space="preserve">S202410102062</t>
  </si>
  <si>
    <t xml:space="preserve">流量流速检测控制仪</t>
  </si>
  <si>
    <t xml:space="preserve">何家翰</t>
  </si>
  <si>
    <t xml:space="preserve">王政铄，申冀轩，陈思浓，郭海阳</t>
  </si>
  <si>
    <t xml:space="preserve">杨蓓</t>
  </si>
  <si>
    <t xml:space="preserve">S202410102065</t>
  </si>
  <si>
    <t xml:space="preserve">果园巡察鹰——智能果园看护机器人</t>
  </si>
  <si>
    <t xml:space="preserve">郝向飞</t>
  </si>
  <si>
    <t xml:space="preserve">陈旭豪、任婷、王晶晶、马智慧</t>
  </si>
  <si>
    <t xml:space="preserve">高朋博、田膨溢</t>
  </si>
  <si>
    <t xml:space="preserve">S202410102068</t>
  </si>
  <si>
    <r>
      <rPr>
        <sz val="12"/>
        <rFont val="仿宋"/>
        <family val="3"/>
        <charset val="134"/>
      </rPr>
      <t xml:space="preserve">E</t>
    </r>
    <r>
      <rPr>
        <sz val="12"/>
        <rFont val="Noto Sans"/>
        <family val="2"/>
      </rPr>
      <t xml:space="preserve">茶——年轻人的养生坊</t>
    </r>
  </si>
  <si>
    <t xml:space="preserve">刘博</t>
  </si>
  <si>
    <t xml:space="preserve">王旭、尚冰雪、任家序、马雪景、张汉棣</t>
  </si>
  <si>
    <t xml:space="preserve">李海霞</t>
  </si>
  <si>
    <t xml:space="preserve">S202410102069</t>
  </si>
  <si>
    <r>
      <rPr>
        <sz val="12"/>
        <rFont val="Noto Sans"/>
        <family val="2"/>
      </rPr>
      <t xml:space="preserve">助手小冀——</t>
    </r>
    <r>
      <rPr>
        <sz val="12"/>
        <rFont val="仿宋"/>
        <family val="3"/>
        <charset val="134"/>
      </rPr>
      <t xml:space="preserve">AI</t>
    </r>
    <r>
      <rPr>
        <sz val="12"/>
        <rFont val="Noto Sans"/>
        <family val="2"/>
      </rPr>
      <t xml:space="preserve">技术在乡村思想政治教育中的运用</t>
    </r>
  </si>
  <si>
    <t xml:space="preserve">王佳艺</t>
  </si>
  <si>
    <t xml:space="preserve">杨莉、田雨莹、王佳辉</t>
  </si>
  <si>
    <t xml:space="preserve">高树芳</t>
  </si>
  <si>
    <t xml:space="preserve">S202410102070</t>
  </si>
  <si>
    <r>
      <rPr>
        <sz val="12"/>
        <rFont val="Noto Sans"/>
        <family val="2"/>
      </rPr>
      <t xml:space="preserve">“移”安到底</t>
    </r>
    <r>
      <rPr>
        <sz val="12"/>
        <rFont val="仿宋"/>
        <family val="3"/>
        <charset val="134"/>
      </rPr>
      <t xml:space="preserve">--</t>
    </r>
    <r>
      <rPr>
        <sz val="12"/>
        <rFont val="Noto Sans"/>
        <family val="2"/>
      </rPr>
      <t xml:space="preserve">迁移学习在智能网络防御系统上的应用</t>
    </r>
  </si>
  <si>
    <t xml:space="preserve">纪晶琨</t>
  </si>
  <si>
    <t xml:space="preserve">周青岩</t>
  </si>
  <si>
    <t xml:space="preserve">李燕</t>
  </si>
  <si>
    <t xml:space="preserve">S202410102072</t>
  </si>
  <si>
    <r>
      <rPr>
        <sz val="12"/>
        <rFont val="仿宋"/>
        <family val="3"/>
        <charset val="134"/>
      </rPr>
      <t xml:space="preserve">STEAM</t>
    </r>
    <r>
      <rPr>
        <sz val="12"/>
        <rFont val="Noto Sans"/>
        <family val="2"/>
      </rPr>
      <t xml:space="preserve">跨学科科普项目的开发与研究</t>
    </r>
  </si>
  <si>
    <t xml:space="preserve">常敬一</t>
  </si>
  <si>
    <t xml:space="preserve">方超、王啸林、庄涵羽、王哲、左祎晴</t>
  </si>
  <si>
    <t xml:space="preserve">张帅通、郝红芳</t>
  </si>
  <si>
    <t xml:space="preserve">S202410102073</t>
  </si>
  <si>
    <t xml:space="preserve">一种阻燃型建筑保温用聚苯乙烯泡沫塑料的研制</t>
  </si>
  <si>
    <t xml:space="preserve">张祎嘉</t>
  </si>
  <si>
    <t xml:space="preserve">刘天艺、刘陈伟、李汐贝、任莫帆、高旗</t>
  </si>
  <si>
    <t xml:space="preserve">胡江浦、林双龙</t>
  </si>
  <si>
    <t xml:space="preserve">S202410102074</t>
  </si>
  <si>
    <t xml:space="preserve">席夫碱聚集诱导发光特效及其指纹成像研究</t>
  </si>
  <si>
    <t xml:space="preserve">冯佳星</t>
  </si>
  <si>
    <t xml:space="preserve">张悦、王雨欣、孙婕雅、郭悦甜</t>
  </si>
  <si>
    <t xml:space="preserve">王晓燕、孙丽</t>
  </si>
  <si>
    <t xml:space="preserve">S202410102076 </t>
  </si>
  <si>
    <r>
      <rPr>
        <sz val="12"/>
        <rFont val="Noto Sans"/>
        <family val="2"/>
      </rPr>
      <t xml:space="preserve">自噬基因</t>
    </r>
    <r>
      <rPr>
        <sz val="12"/>
        <rFont val="仿宋"/>
        <family val="3"/>
        <charset val="134"/>
      </rPr>
      <t xml:space="preserve">PbrATG5</t>
    </r>
    <r>
      <rPr>
        <sz val="12"/>
        <rFont val="Noto Sans"/>
        <family val="2"/>
      </rPr>
      <t xml:space="preserve">调控梨抗旱性的功能机理研究</t>
    </r>
  </si>
  <si>
    <t xml:space="preserve">李涛</t>
  </si>
  <si>
    <t xml:space="preserve">20220817014</t>
  </si>
  <si>
    <t xml:space="preserve">吴绍晗、董梦楠、田佳依</t>
  </si>
  <si>
    <t xml:space="preserve">贾  昕、焦晓聪</t>
  </si>
  <si>
    <t xml:space="preserve">S202410102078</t>
  </si>
  <si>
    <t xml:space="preserve">“云”养老</t>
  </si>
  <si>
    <t xml:space="preserve">曾令泽</t>
  </si>
  <si>
    <t xml:space="preserve">易俊杰、臧顺阳、谷天烁</t>
  </si>
  <si>
    <t xml:space="preserve">张新爱</t>
  </si>
  <si>
    <t xml:space="preserve">S202410102080</t>
  </si>
  <si>
    <t xml:space="preserve">生物降解苹果酸菌株降酸性能的研究</t>
  </si>
  <si>
    <t xml:space="preserve">展聪宇</t>
  </si>
  <si>
    <t xml:space="preserve">姜雨梦、邓  培、张晓露、王  夏</t>
  </si>
  <si>
    <t xml:space="preserve">胡连霞、魏  萌</t>
  </si>
  <si>
    <t xml:space="preserve">S202410102081S</t>
  </si>
  <si>
    <t xml:space="preserve">建设数字化运动娱乐馆</t>
  </si>
  <si>
    <t xml:space="preserve">代昊坤</t>
  </si>
  <si>
    <t xml:space="preserve">孟衡、冯会杰、常安泽、邓嘉超、张旭泽</t>
  </si>
  <si>
    <t xml:space="preserve">马博飞、冯华、王利霞、苏晓娆、李亚辰</t>
  </si>
  <si>
    <t xml:space="preserve">S202410102082</t>
  </si>
  <si>
    <t xml:space="preserve">智能擦窗机器人</t>
  </si>
  <si>
    <t xml:space="preserve">刘家晨</t>
  </si>
  <si>
    <t xml:space="preserve">王雅博，高天佑</t>
  </si>
  <si>
    <t xml:space="preserve">蔡文霞</t>
  </si>
  <si>
    <t xml:space="preserve">S202410102084X</t>
  </si>
  <si>
    <t xml:space="preserve">匠心冀遗——专注打造非遗珍藏馆，致力于弘扬非遗文化</t>
  </si>
  <si>
    <t xml:space="preserve">刘宇凡</t>
  </si>
  <si>
    <t xml:space="preserve">张佳怡、李雪佳、田若祎、张昕</t>
  </si>
  <si>
    <r>
      <rPr>
        <sz val="12"/>
        <rFont val="Noto Sans"/>
        <family val="2"/>
      </rPr>
      <t xml:space="preserve">赵佳娜</t>
    </r>
    <r>
      <rPr>
        <sz val="12"/>
        <rFont val="仿宋"/>
        <family val="3"/>
        <charset val="134"/>
      </rPr>
      <t xml:space="preserve">,</t>
    </r>
    <r>
      <rPr>
        <sz val="12"/>
        <rFont val="Noto Sans"/>
        <family val="2"/>
      </rPr>
      <t xml:space="preserve">彭灏</t>
    </r>
  </si>
  <si>
    <t xml:space="preserve">S202410102085</t>
  </si>
  <si>
    <t xml:space="preserve">吡啶鎓基聚集诱导和粘度响应型荧光探针的研究</t>
  </si>
  <si>
    <t xml:space="preserve">马智雯</t>
  </si>
  <si>
    <t xml:space="preserve">齐雲雲、刘恒宇、孟家玉、刘俊泽</t>
  </si>
  <si>
    <t xml:space="preserve">孙丽、张玲</t>
  </si>
  <si>
    <t xml:space="preserve">S202410102088X</t>
  </si>
  <si>
    <r>
      <rPr>
        <sz val="12"/>
        <rFont val="Noto Sans"/>
        <family val="2"/>
      </rPr>
      <t xml:space="preserve">“纸鸢行”</t>
    </r>
    <r>
      <rPr>
        <sz val="12"/>
        <rFont val="仿宋"/>
        <family val="3"/>
        <charset val="134"/>
      </rPr>
      <t xml:space="preserve">--</t>
    </r>
    <r>
      <rPr>
        <sz val="12"/>
        <rFont val="Noto Sans"/>
        <family val="2"/>
      </rPr>
      <t xml:space="preserve">志愿者培训指定行</t>
    </r>
  </si>
  <si>
    <t xml:space="preserve">王雨</t>
  </si>
  <si>
    <t xml:space="preserve">武芷安、杨阔、邸云蕾、李瀚</t>
  </si>
  <si>
    <t xml:space="preserve">王素霞、赵志远</t>
  </si>
  <si>
    <t xml:space="preserve">S202410102089</t>
  </si>
  <si>
    <r>
      <rPr>
        <sz val="12"/>
        <rFont val="仿宋"/>
        <family val="3"/>
        <charset val="134"/>
      </rPr>
      <t xml:space="preserve">SPR</t>
    </r>
    <r>
      <rPr>
        <sz val="12"/>
        <rFont val="Noto Sans"/>
        <family val="2"/>
      </rPr>
      <t xml:space="preserve">效应改性镁铝水滑石的制备及其降解
医药废水性能研究</t>
    </r>
  </si>
  <si>
    <t xml:space="preserve">张雅欣</t>
  </si>
  <si>
    <t xml:space="preserve">马晓雨、何超、张祎嘉、张韶涵
</t>
  </si>
  <si>
    <t xml:space="preserve">林双龙、侯悦</t>
  </si>
  <si>
    <t xml:space="preserve">S202410102090</t>
  </si>
  <si>
    <t xml:space="preserve">基于深度学习的未知网络流量异常检测模型研究与平台构建</t>
  </si>
  <si>
    <t xml:space="preserve">王宇帆</t>
  </si>
  <si>
    <r>
      <rPr>
        <sz val="12"/>
        <rFont val="Noto Sans"/>
        <family val="2"/>
      </rPr>
      <t xml:space="preserve">杨泽帅，吴越国</t>
    </r>
    <r>
      <rPr>
        <sz val="12"/>
        <rFont val="仿宋"/>
        <family val="3"/>
        <charset val="134"/>
      </rPr>
      <t xml:space="preserve">,</t>
    </r>
    <r>
      <rPr>
        <sz val="12"/>
        <rFont val="Noto Sans"/>
        <family val="2"/>
      </rPr>
      <t xml:space="preserve">杨筑业</t>
    </r>
    <r>
      <rPr>
        <sz val="12"/>
        <rFont val="仿宋"/>
        <family val="3"/>
        <charset val="134"/>
      </rPr>
      <t xml:space="preserve">,</t>
    </r>
    <r>
      <rPr>
        <sz val="12"/>
        <rFont val="Noto Sans"/>
        <family val="2"/>
      </rPr>
      <t xml:space="preserve">于滢政</t>
    </r>
  </si>
  <si>
    <t xml:space="preserve">刘旭宁，李世武</t>
  </si>
  <si>
    <t xml:space="preserve">S202410102091</t>
  </si>
  <si>
    <r>
      <rPr>
        <sz val="12"/>
        <rFont val="Noto Sans"/>
        <family val="2"/>
      </rPr>
      <t xml:space="preserve">基于</t>
    </r>
    <r>
      <rPr>
        <sz val="12"/>
        <rFont val="仿宋"/>
        <family val="3"/>
        <charset val="134"/>
      </rPr>
      <t xml:space="preserve">LDAR</t>
    </r>
    <r>
      <rPr>
        <sz val="12"/>
        <rFont val="Noto Sans"/>
        <family val="2"/>
      </rPr>
      <t xml:space="preserve">大数据的医药化工企业</t>
    </r>
    <r>
      <rPr>
        <sz val="12"/>
        <rFont val="仿宋"/>
        <family val="3"/>
        <charset val="134"/>
      </rPr>
      <t xml:space="preserve">VOCs</t>
    </r>
    <r>
      <rPr>
        <sz val="12"/>
        <rFont val="Noto Sans"/>
        <family val="2"/>
      </rPr>
      <t xml:space="preserve">泄漏检测与修复研究</t>
    </r>
  </si>
  <si>
    <t xml:space="preserve">申婉彤</t>
  </si>
  <si>
    <t xml:space="preserve">韩琪，张淑馨，赵国旭</t>
  </si>
  <si>
    <r>
      <rPr>
        <sz val="12"/>
        <rFont val="Noto Sans"/>
        <family val="2"/>
      </rPr>
      <t xml:space="preserve">王佳</t>
    </r>
    <r>
      <rPr>
        <sz val="12"/>
        <rFont val="仿宋"/>
        <family val="3"/>
        <charset val="134"/>
      </rPr>
      <t xml:space="preserve">,</t>
    </r>
    <r>
      <rPr>
        <sz val="12"/>
        <rFont val="Noto Sans"/>
        <family val="2"/>
      </rPr>
      <t xml:space="preserve">姚诗音</t>
    </r>
  </si>
  <si>
    <t xml:space="preserve">S202410102092X</t>
  </si>
  <si>
    <t xml:space="preserve">芮草初萌，羽翼未来—“科技”安联亲子之家</t>
  </si>
  <si>
    <t xml:space="preserve">刘丰宁</t>
  </si>
  <si>
    <t xml:space="preserve">张伟、苌书航、翟润泽</t>
  </si>
  <si>
    <t xml:space="preserve">赵改</t>
  </si>
  <si>
    <t xml:space="preserve">理</t>
  </si>
  <si>
    <t xml:space="preserve">S202410102093</t>
  </si>
  <si>
    <t xml:space="preserve">可呼吸的层状纳米多孔铜银抗菌口罩的设计</t>
  </si>
  <si>
    <t xml:space="preserve">肖文硕</t>
  </si>
  <si>
    <t xml:space="preserve">高增威、张梦礼、胡雪妍、刘伽薪</t>
  </si>
  <si>
    <t xml:space="preserve">李曼、田茗静</t>
  </si>
  <si>
    <t xml:space="preserve">S202410102096</t>
  </si>
  <si>
    <r>
      <rPr>
        <sz val="12"/>
        <rFont val="Noto Sans"/>
        <family val="2"/>
      </rPr>
      <t xml:space="preserve">倍达音乐工作室</t>
    </r>
    <r>
      <rPr>
        <sz val="12"/>
        <rFont val="仿宋"/>
        <family val="3"/>
        <charset val="134"/>
      </rPr>
      <t xml:space="preserve">-</t>
    </r>
    <r>
      <rPr>
        <sz val="12"/>
        <rFont val="Noto Sans"/>
        <family val="2"/>
      </rPr>
      <t xml:space="preserve">音乐爱好者的音乐教学</t>
    </r>
  </si>
  <si>
    <t xml:space="preserve">王冉</t>
  </si>
  <si>
    <t xml:space="preserve"> 杜宇繁、陈丽艳、王关健</t>
  </si>
  <si>
    <t xml:space="preserve">刘贺</t>
  </si>
  <si>
    <t xml:space="preserve">S202410102097</t>
  </si>
  <si>
    <r>
      <rPr>
        <sz val="12"/>
        <rFont val="Noto Sans"/>
        <family val="2"/>
      </rPr>
      <t xml:space="preserve">有“材”必究</t>
    </r>
    <r>
      <rPr>
        <sz val="12"/>
        <rFont val="仿宋"/>
        <family val="3"/>
        <charset val="134"/>
      </rPr>
      <t xml:space="preserve">-</t>
    </r>
    <r>
      <rPr>
        <sz val="12"/>
        <rFont val="Noto Sans"/>
        <family val="2"/>
      </rPr>
      <t xml:space="preserve">一种特殊医用材料老化性能的探索与研究</t>
    </r>
  </si>
  <si>
    <t xml:space="preserve">田晨阳</t>
  </si>
  <si>
    <t xml:space="preserve">李雨情、吴雨靓、
李穆婵、吉一帆</t>
  </si>
  <si>
    <t xml:space="preserve">王丽欣、周二鹏</t>
  </si>
  <si>
    <t xml:space="preserve">S202410102098</t>
  </si>
  <si>
    <t xml:space="preserve">爱农特色研学基地</t>
  </si>
  <si>
    <t xml:space="preserve">孟庆钰</t>
  </si>
  <si>
    <t xml:space="preserve">李欣舫、崔如月</t>
  </si>
  <si>
    <t xml:space="preserve">S202410102101</t>
  </si>
  <si>
    <t xml:space="preserve">数字赋能河北非遗内画传承方式及传播路径研究</t>
  </si>
  <si>
    <t xml:space="preserve">马凯欣</t>
  </si>
  <si>
    <t xml:space="preserve">胡尊刚、付子轩、王柳</t>
  </si>
  <si>
    <t xml:space="preserve">王利素、解佐欣</t>
  </si>
  <si>
    <t xml:space="preserve">SCXM0042</t>
  </si>
  <si>
    <t xml:space="preserve">“文墨智坊”创新</t>
  </si>
  <si>
    <t xml:space="preserve">创新训
练项目</t>
  </si>
  <si>
    <t xml:space="preserve">张柯欣</t>
  </si>
  <si>
    <t xml:space="preserve">李泽瑶、李思雨</t>
  </si>
  <si>
    <t xml:space="preserve">王昕、高树芳</t>
  </si>
  <si>
    <t xml:space="preserve">文史</t>
  </si>
  <si>
    <t xml:space="preserve">SCXM0047</t>
  </si>
  <si>
    <t xml:space="preserve">文物之美，杯水之间</t>
  </si>
  <si>
    <t xml:space="preserve">栗捷菲</t>
  </si>
  <si>
    <t xml:space="preserve">20230409030</t>
  </si>
  <si>
    <t xml:space="preserve">刘佳欣 姜子钰 吕月颖</t>
  </si>
  <si>
    <t xml:space="preserve">王子龙</t>
  </si>
  <si>
    <t xml:space="preserve">SCXM0075</t>
  </si>
  <si>
    <t xml:space="preserve">生命钙，动物需要你的关爱</t>
  </si>
  <si>
    <t xml:space="preserve">阮冰美</t>
  </si>
  <si>
    <t xml:space="preserve">吴思涵、王一诺</t>
  </si>
  <si>
    <t xml:space="preserve">王卫博、王晓茹</t>
  </si>
  <si>
    <t xml:space="preserve">SCXM020</t>
  </si>
  <si>
    <t xml:space="preserve">“云游冀乡”网络平台——河北乡村文旅的推广</t>
  </si>
  <si>
    <t xml:space="preserve">王娅宣</t>
  </si>
  <si>
    <t xml:space="preserve">孔佳轶，梁雨欣</t>
  </si>
  <si>
    <t xml:space="preserve">王昕，王峥</t>
  </si>
  <si>
    <t xml:space="preserve">SCXM0224</t>
  </si>
  <si>
    <r>
      <rPr>
        <sz val="12"/>
        <rFont val="Noto Sans"/>
        <family val="2"/>
      </rPr>
      <t xml:space="preserve">基于工艺创新的碳酸钙</t>
    </r>
    <r>
      <rPr>
        <sz val="12"/>
        <rFont val="仿宋"/>
        <family val="3"/>
        <charset val="134"/>
      </rPr>
      <t xml:space="preserve">VD3</t>
    </r>
    <r>
      <rPr>
        <sz val="12"/>
        <rFont val="Noto Sans"/>
        <family val="2"/>
      </rPr>
      <t xml:space="preserve">咀嚼片产品开发</t>
    </r>
  </si>
  <si>
    <t xml:space="preserve">王佳诺</t>
  </si>
  <si>
    <t xml:space="preserve">张紫依、王倩、张霄雨</t>
  </si>
  <si>
    <t xml:space="preserve">贾玉涛、常明</t>
  </si>
  <si>
    <t xml:space="preserve">SCXM0250</t>
  </si>
  <si>
    <t xml:space="preserve">郭笑冰、王明萱、李璐琳、汤嘉宁、邢紫贤、魏学鑫</t>
  </si>
  <si>
    <t xml:space="preserve">SCXM0301</t>
  </si>
  <si>
    <r>
      <rPr>
        <sz val="12"/>
        <rFont val="Noto Sans"/>
        <family val="2"/>
      </rPr>
      <t xml:space="preserve">皮影</t>
    </r>
    <r>
      <rPr>
        <sz val="12"/>
        <rFont val="仿宋"/>
        <family val="3"/>
        <charset val="134"/>
      </rPr>
      <t xml:space="preserve">AI</t>
    </r>
    <r>
      <rPr>
        <sz val="12"/>
        <rFont val="Noto Sans"/>
        <family val="2"/>
      </rPr>
      <t xml:space="preserve">互动体验平台</t>
    </r>
    <r>
      <rPr>
        <sz val="12"/>
        <rFont val="仿宋"/>
        <family val="3"/>
        <charset val="134"/>
      </rPr>
      <t xml:space="preserve">-</t>
    </r>
    <r>
      <rPr>
        <sz val="12"/>
        <rFont val="Noto Sans"/>
        <family val="2"/>
      </rPr>
      <t xml:space="preserve">打造数字非遗新式传承</t>
    </r>
  </si>
  <si>
    <t xml:space="preserve">胡怡甜</t>
  </si>
  <si>
    <t xml:space="preserve">李佳璇、韩赛、郝佳瑶、郭献章</t>
  </si>
  <si>
    <t xml:space="preserve">赵光灿</t>
  </si>
  <si>
    <t xml:space="preserve">scxm0304</t>
  </si>
  <si>
    <r>
      <rPr>
        <sz val="12"/>
        <rFont val="Noto Sans"/>
        <family val="2"/>
      </rPr>
      <t xml:space="preserve">低</t>
    </r>
    <r>
      <rPr>
        <sz val="12"/>
        <rFont val="仿宋"/>
        <family val="3"/>
        <charset val="134"/>
      </rPr>
      <t xml:space="preserve">GI</t>
    </r>
    <r>
      <rPr>
        <sz val="12"/>
        <rFont val="Noto Sans"/>
        <family val="2"/>
      </rPr>
      <t xml:space="preserve">高膳食纤维杂粮重组米加工工艺开发研究</t>
    </r>
  </si>
  <si>
    <t xml:space="preserve">臧乙隆</t>
  </si>
  <si>
    <t xml:space="preserve">史浩宇、王晓蕊</t>
  </si>
  <si>
    <t xml:space="preserve">李颖、苑华飞</t>
  </si>
  <si>
    <t xml:space="preserve">国交</t>
  </si>
  <si>
    <t xml:space="preserve">SCXM0321</t>
  </si>
  <si>
    <t xml:space="preserve">你是我的“心上人”——
一站式大学生心理服务基地</t>
  </si>
  <si>
    <t xml:space="preserve">郝静怡</t>
  </si>
  <si>
    <t xml:space="preserve">张月 
魏晋 
吴川正</t>
  </si>
  <si>
    <t xml:space="preserve">刘彤
李晓岑</t>
  </si>
  <si>
    <t xml:space="preserve">SCXM0342</t>
  </si>
  <si>
    <t xml:space="preserve">“志汇文景”文旅平台——焕发地方志文学景观新活力</t>
  </si>
  <si>
    <t xml:space="preserve">韩羽茜</t>
  </si>
  <si>
    <t xml:space="preserve">王子方 张柯欣 王家浩 郑雨虹</t>
  </si>
  <si>
    <t xml:space="preserve">王譞，杨丽娜</t>
  </si>
  <si>
    <t xml:space="preserve">SCXM0347</t>
  </si>
  <si>
    <t xml:space="preserve">井陉县碳酸钙产业节能减排的策略研究</t>
  </si>
  <si>
    <t xml:space="preserve">许晓雅</t>
  </si>
  <si>
    <t xml:space="preserve">王昭辉、张嘉阳、庞博旺、李勃儒</t>
  </si>
  <si>
    <t xml:space="preserve">郧海丽、任蕾</t>
  </si>
  <si>
    <t xml:space="preserve">SCXM0378</t>
  </si>
  <si>
    <t xml:space="preserve">《研旅一体，传承河北非遗——以井陉拉花为例》</t>
  </si>
  <si>
    <t xml:space="preserve">韩朝蕊</t>
  </si>
  <si>
    <t xml:space="preserve">黄泽璇、郭宇佳、何定恩、姬星彤</t>
  </si>
  <si>
    <t xml:space="preserve">王峥</t>
  </si>
  <si>
    <t xml:space="preserve">SCXM0458</t>
  </si>
  <si>
    <r>
      <rPr>
        <sz val="12"/>
        <rFont val="Noto Sans"/>
        <family val="2"/>
      </rPr>
      <t xml:space="preserve">“智为心安”——</t>
    </r>
    <r>
      <rPr>
        <sz val="12"/>
        <rFont val="仿宋"/>
        <family val="3"/>
        <charset val="134"/>
      </rPr>
      <t xml:space="preserve">AI</t>
    </r>
    <r>
      <rPr>
        <sz val="12"/>
        <rFont val="Noto Sans"/>
        <family val="2"/>
      </rPr>
      <t xml:space="preserve">智慧校
园安全分析检测系统</t>
    </r>
  </si>
  <si>
    <t xml:space="preserve">王子方</t>
  </si>
  <si>
    <t xml:space="preserve">张柯欣、韩雨茜、时艳杰</t>
  </si>
  <si>
    <t xml:space="preserve">王俊、赵乾坤</t>
  </si>
  <si>
    <t xml:space="preserve">SCXM0467</t>
  </si>
  <si>
    <t xml:space="preserve">《红冀石游》——石家庄红
色景区双模式文旅线路挖掘手册</t>
  </si>
  <si>
    <t xml:space="preserve">盛星博</t>
  </si>
  <si>
    <t xml:space="preserve">任鹏飞、李熙喆</t>
  </si>
  <si>
    <t xml:space="preserve">罗永忠</t>
  </si>
  <si>
    <t xml:space="preserve">SCXM0507</t>
  </si>
  <si>
    <t xml:space="preserve">家庭智能用电监视器</t>
  </si>
  <si>
    <t xml:space="preserve">高增威</t>
  </si>
  <si>
    <t xml:space="preserve">肖文硕、刘嘉诚、张梦礼、李帅阳</t>
  </si>
  <si>
    <t xml:space="preserve">陈旭</t>
  </si>
  <si>
    <t xml:space="preserve">SCXM0006</t>
  </si>
  <si>
    <t xml:space="preserve">科技兴农：自动化智能检测温室系统</t>
  </si>
  <si>
    <t xml:space="preserve">王誉蒙</t>
  </si>
  <si>
    <t xml:space="preserve">申子怡、王欣悦、李瑶蕊、周少雪</t>
  </si>
  <si>
    <r>
      <rPr>
        <sz val="12"/>
        <rFont val="Noto Sans"/>
        <family val="2"/>
      </rPr>
      <t xml:space="preserve">张艮山</t>
    </r>
    <r>
      <rPr>
        <sz val="12"/>
        <rFont val="仿宋"/>
        <family val="3"/>
        <charset val="134"/>
      </rPr>
      <t xml:space="preserve">,</t>
    </r>
    <r>
      <rPr>
        <sz val="12"/>
        <rFont val="Noto Sans"/>
        <family val="2"/>
      </rPr>
      <t xml:space="preserve">刘卓</t>
    </r>
  </si>
  <si>
    <t xml:space="preserve">校级</t>
  </si>
  <si>
    <t xml:space="preserve">SCXM0012</t>
  </si>
  <si>
    <t xml:space="preserve">“非遗兴农”助力乡村振兴
—井陉武拉花的保护与开发</t>
  </si>
  <si>
    <t xml:space="preserve">潘茚菘</t>
  </si>
  <si>
    <t xml:space="preserve">郄思宇、曲国榛</t>
  </si>
  <si>
    <t xml:space="preserve">李爱玲、张靖怡</t>
  </si>
  <si>
    <t xml:space="preserve">scxm0014</t>
  </si>
  <si>
    <r>
      <rPr>
        <sz val="12"/>
        <rFont val="仿宋"/>
        <family val="3"/>
        <charset val="134"/>
      </rPr>
      <t xml:space="preserve">AI</t>
    </r>
    <r>
      <rPr>
        <sz val="12"/>
        <rFont val="Noto Sans"/>
        <family val="2"/>
      </rPr>
      <t xml:space="preserve">心守护</t>
    </r>
    <r>
      <rPr>
        <sz val="12"/>
        <rFont val="仿宋"/>
        <family val="3"/>
        <charset val="134"/>
      </rPr>
      <t xml:space="preserve">-</t>
    </r>
    <r>
      <rPr>
        <sz val="12"/>
        <rFont val="Noto Sans"/>
        <family val="2"/>
      </rPr>
      <t xml:space="preserve">基于人工智能的心血管疾病预测与预警系统</t>
    </r>
  </si>
  <si>
    <t xml:space="preserve">牛金梦</t>
  </si>
  <si>
    <t xml:space="preserve">贾静淼，吴梦，刘子涵，胡国旗，王汇龙</t>
  </si>
  <si>
    <t xml:space="preserve">翟若男</t>
  </si>
  <si>
    <t xml:space="preserve">SCXM0025</t>
  </si>
  <si>
    <r>
      <rPr>
        <sz val="12"/>
        <rFont val="Noto Sans"/>
        <family val="2"/>
      </rPr>
      <t xml:space="preserve">石慧智行</t>
    </r>
    <r>
      <rPr>
        <sz val="12"/>
        <rFont val="仿宋"/>
        <family val="3"/>
        <charset val="134"/>
      </rPr>
      <t xml:space="preserve">-</t>
    </r>
    <r>
      <rPr>
        <sz val="12"/>
        <rFont val="Noto Sans"/>
        <family val="2"/>
      </rPr>
      <t xml:space="preserve">石慧智行</t>
    </r>
    <r>
      <rPr>
        <sz val="12"/>
        <rFont val="仿宋"/>
        <family val="3"/>
        <charset val="134"/>
      </rPr>
      <t xml:space="preserve">-</t>
    </r>
    <r>
      <rPr>
        <sz val="12"/>
        <rFont val="Noto Sans"/>
        <family val="2"/>
      </rPr>
      <t xml:space="preserve">科技赋能景区背景下人工智能应
用对旅游业发展的探究</t>
    </r>
  </si>
  <si>
    <t xml:space="preserve">赵梓麒</t>
  </si>
  <si>
    <t xml:space="preserve">赵梓麒 马启瑶 李佳婧</t>
  </si>
  <si>
    <t xml:space="preserve">张叶红</t>
  </si>
  <si>
    <t xml:space="preserve">SCXM0035</t>
  </si>
  <si>
    <t xml:space="preserve">红果果助力农村果蔬畅销</t>
  </si>
  <si>
    <t xml:space="preserve">高晴</t>
  </si>
  <si>
    <t xml:space="preserve">贺梦妮 李静冉 马佳琦 王芮 赵怡晴</t>
  </si>
  <si>
    <t xml:space="preserve">赵佳</t>
  </si>
  <si>
    <t xml:space="preserve">SCXM0036</t>
  </si>
  <si>
    <t xml:space="preserve">碳智行——基于深度学习的个人碳足迹管理平台</t>
  </si>
  <si>
    <t xml:space="preserve">张天明</t>
  </si>
  <si>
    <t xml:space="preserve">曹智轩，张天乐，田穗穗，杨泽，曹越</t>
  </si>
  <si>
    <t xml:space="preserve">贾贝，赵晓玲</t>
  </si>
  <si>
    <t xml:space="preserve">SCXM0037</t>
  </si>
  <si>
    <r>
      <rPr>
        <sz val="12"/>
        <rFont val="Noto Sans"/>
        <family val="2"/>
      </rPr>
      <t xml:space="preserve">艾可（</t>
    </r>
    <r>
      <rPr>
        <sz val="12"/>
        <rFont val="仿宋"/>
        <family val="3"/>
        <charset val="134"/>
      </rPr>
      <t xml:space="preserve">Eye care</t>
    </r>
    <r>
      <rPr>
        <sz val="12"/>
        <rFont val="Noto Sans"/>
        <family val="2"/>
      </rPr>
      <t xml:space="preserve">）——一站式</t>
    </r>
    <r>
      <rPr>
        <sz val="12"/>
        <rFont val="仿宋"/>
        <family val="3"/>
        <charset val="134"/>
      </rPr>
      <t xml:space="preserve">AI</t>
    </r>
    <r>
      <rPr>
        <sz val="12"/>
        <rFont val="Noto Sans"/>
        <family val="2"/>
      </rPr>
      <t xml:space="preserve">检测眼部健康治疗服务商</t>
    </r>
  </si>
  <si>
    <t xml:space="preserve">林佳睿</t>
  </si>
  <si>
    <t xml:space="preserve">贾梦、董方喆、李兵原、史怡、高笑颖</t>
  </si>
  <si>
    <t xml:space="preserve">周冉</t>
  </si>
  <si>
    <t xml:space="preserve">SCXM0050</t>
  </si>
  <si>
    <t xml:space="preserve">驿路有你一大学生服务兼职双平台</t>
  </si>
  <si>
    <t xml:space="preserve">李丛杉</t>
  </si>
  <si>
    <t xml:space="preserve">胡月寒  杨雅奇   赵新宇</t>
  </si>
  <si>
    <t xml:space="preserve">王慧娟</t>
  </si>
  <si>
    <t xml:space="preserve">SCXM0052</t>
  </si>
  <si>
    <r>
      <rPr>
        <sz val="12"/>
        <rFont val="Noto Sans"/>
        <family val="2"/>
      </rPr>
      <t xml:space="preserve">基于</t>
    </r>
    <r>
      <rPr>
        <sz val="12"/>
        <rFont val="仿宋"/>
        <family val="3"/>
        <charset val="134"/>
      </rPr>
      <t xml:space="preserve">AI</t>
    </r>
    <r>
      <rPr>
        <sz val="12"/>
        <rFont val="Noto Sans"/>
        <family val="2"/>
      </rPr>
      <t xml:space="preserve">的健身比赛自主记分系统</t>
    </r>
  </si>
  <si>
    <t xml:space="preserve">郑炜钢</t>
  </si>
  <si>
    <t xml:space="preserve">李邵琨，郭
义含，张宇航</t>
  </si>
  <si>
    <t xml:space="preserve">王东生，
王彦伟</t>
  </si>
  <si>
    <t xml:space="preserve">SCXM0059 </t>
  </si>
  <si>
    <r>
      <rPr>
        <sz val="12"/>
        <rFont val="Noto Sans"/>
        <family val="2"/>
      </rPr>
      <t xml:space="preserve">衣见钟情</t>
    </r>
    <r>
      <rPr>
        <sz val="12"/>
        <rFont val="仿宋"/>
        <family val="3"/>
        <charset val="134"/>
      </rPr>
      <t xml:space="preserve">--</t>
    </r>
    <r>
      <rPr>
        <sz val="12"/>
        <rFont val="Noto Sans"/>
        <family val="2"/>
      </rPr>
      <t xml:space="preserve">旧衣改造店</t>
    </r>
  </si>
  <si>
    <t xml:space="preserve">李子迅</t>
  </si>
  <si>
    <t xml:space="preserve">王子铭、王圣楠、齐恒、安兆旭、武天宇</t>
  </si>
  <si>
    <t xml:space="preserve">苏晓娆、朱永昌、王利霞、冯华、马博飞</t>
  </si>
  <si>
    <t xml:space="preserve">SCXM0083</t>
  </si>
  <si>
    <r>
      <rPr>
        <sz val="12"/>
        <rFont val="Noto Sans"/>
        <family val="2"/>
      </rPr>
      <t xml:space="preserve">“颜究者</t>
    </r>
    <r>
      <rPr>
        <sz val="12"/>
        <rFont val="仿宋"/>
        <family val="3"/>
        <charset val="134"/>
      </rPr>
      <t xml:space="preserve">-</t>
    </r>
    <r>
      <rPr>
        <sz val="12"/>
        <rFont val="Noto Sans"/>
        <family val="2"/>
      </rPr>
      <t xml:space="preserve">美妆搭配师”</t>
    </r>
    <r>
      <rPr>
        <sz val="12"/>
        <rFont val="仿宋"/>
        <family val="3"/>
        <charset val="134"/>
      </rPr>
      <t xml:space="preserve">-</t>
    </r>
    <r>
      <rPr>
        <sz val="12"/>
        <rFont val="Noto Sans"/>
        <family val="2"/>
      </rPr>
      <t xml:space="preserve">智能美妆</t>
    </r>
    <r>
      <rPr>
        <sz val="12"/>
        <rFont val="仿宋"/>
        <family val="3"/>
        <charset val="134"/>
      </rPr>
      <t xml:space="preserve">APP</t>
    </r>
  </si>
  <si>
    <t xml:space="preserve">赵依涵</t>
  </si>
  <si>
    <t xml:space="preserve">张佳欣 展穆晴 王姝彤 王文静 陈曦</t>
  </si>
  <si>
    <t xml:space="preserve">禇云霞、刘丽</t>
  </si>
  <si>
    <t xml:space="preserve">SCXM0099</t>
  </si>
  <si>
    <r>
      <rPr>
        <sz val="12"/>
        <rFont val="Noto Sans"/>
        <family val="2"/>
      </rPr>
      <t xml:space="preserve">基于</t>
    </r>
    <r>
      <rPr>
        <sz val="12"/>
        <rFont val="仿宋"/>
        <family val="3"/>
        <charset val="134"/>
      </rPr>
      <t xml:space="preserve">AI</t>
    </r>
    <r>
      <rPr>
        <sz val="12"/>
        <rFont val="Noto Sans"/>
        <family val="2"/>
      </rPr>
      <t xml:space="preserve">与</t>
    </r>
    <r>
      <rPr>
        <sz val="12"/>
        <rFont val="仿宋"/>
        <family val="3"/>
        <charset val="134"/>
      </rPr>
      <t xml:space="preserve">VR</t>
    </r>
    <r>
      <rPr>
        <sz val="12"/>
        <rFont val="Noto Sans"/>
        <family val="2"/>
      </rPr>
      <t xml:space="preserve">技术的盲人自动寻路软件的研究</t>
    </r>
  </si>
  <si>
    <t xml:space="preserve">张泽川</t>
  </si>
  <si>
    <t xml:space="preserve">谭超普、张靳焱智、陈炎、杨光、万朴钰</t>
  </si>
  <si>
    <t xml:space="preserve">刘思遥</t>
  </si>
  <si>
    <t xml:space="preserve">SCXM0101</t>
  </si>
  <si>
    <t xml:space="preserve">法律短视频内容创作与营销策略研究</t>
  </si>
  <si>
    <t xml:space="preserve">李秉倩</t>
  </si>
  <si>
    <t xml:space="preserve">20220208033</t>
  </si>
  <si>
    <r>
      <rPr>
        <sz val="12"/>
        <rFont val="Noto Sans"/>
        <family val="2"/>
      </rPr>
      <t xml:space="preserve">王翔</t>
    </r>
    <r>
      <rPr>
        <sz val="12"/>
        <rFont val="仿宋"/>
        <family val="3"/>
        <charset val="134"/>
      </rPr>
      <t xml:space="preserve">,</t>
    </r>
    <r>
      <rPr>
        <sz val="12"/>
        <rFont val="Noto Sans"/>
        <family val="2"/>
      </rPr>
      <t xml:space="preserve">李微</t>
    </r>
  </si>
  <si>
    <t xml:space="preserve">SCXM0106</t>
  </si>
  <si>
    <t xml:space="preserve">大数据新型社区养老服务中心</t>
  </si>
  <si>
    <t xml:space="preserve">吴红磊</t>
  </si>
  <si>
    <t xml:space="preserve">霍浩然、古静萱、李颖、路凯博</t>
  </si>
  <si>
    <t xml:space="preserve">王妍、周健</t>
  </si>
  <si>
    <t xml:space="preserve">SCXM0117</t>
  </si>
  <si>
    <t xml:space="preserve">“以身涉痛”——基于虚拟现实的病症模拟产品</t>
  </si>
  <si>
    <t xml:space="preserve">宋帛远</t>
  </si>
  <si>
    <t xml:space="preserve">刘梦轩、贾宇泽</t>
  </si>
  <si>
    <t xml:space="preserve">陈枫</t>
  </si>
  <si>
    <t xml:space="preserve">scxm013</t>
  </si>
  <si>
    <t xml:space="preserve">益生元食品的开发研究 </t>
  </si>
  <si>
    <t xml:space="preserve">陈帆</t>
  </si>
  <si>
    <t xml:space="preserve">胡译元、孙逸潇</t>
  </si>
  <si>
    <t xml:space="preserve">剧慧栋</t>
  </si>
  <si>
    <t xml:space="preserve">SCXM0158</t>
  </si>
  <si>
    <r>
      <rPr>
        <sz val="12"/>
        <rFont val="仿宋"/>
        <family val="3"/>
        <charset val="134"/>
      </rPr>
      <t xml:space="preserve">iMap-</t>
    </r>
    <r>
      <rPr>
        <sz val="12"/>
        <rFont val="Noto Sans"/>
        <family val="2"/>
      </rPr>
      <t xml:space="preserve">基于</t>
    </r>
    <r>
      <rPr>
        <sz val="12"/>
        <rFont val="仿宋"/>
        <family val="3"/>
        <charset val="134"/>
      </rPr>
      <t xml:space="preserve">UWB</t>
    </r>
    <r>
      <rPr>
        <sz val="12"/>
        <rFont val="Noto Sans"/>
        <family val="2"/>
      </rPr>
      <t xml:space="preserve">的室内三维定位系统</t>
    </r>
  </si>
  <si>
    <t xml:space="preserve">闫昌宇</t>
  </si>
  <si>
    <t xml:space="preserve">闫昌宇，张浩哲，廖恒丰，陈炳畅，张璐</t>
  </si>
  <si>
    <r>
      <rPr>
        <sz val="12"/>
        <rFont val="Noto Sans"/>
        <family val="2"/>
      </rPr>
      <t xml:space="preserve">刘沛泽</t>
    </r>
    <r>
      <rPr>
        <sz val="12"/>
        <rFont val="仿宋"/>
        <family val="3"/>
        <charset val="134"/>
      </rPr>
      <t xml:space="preserve">,</t>
    </r>
    <r>
      <rPr>
        <sz val="12"/>
        <rFont val="Noto Sans"/>
        <family val="2"/>
      </rPr>
      <t xml:space="preserve">商凤凯</t>
    </r>
  </si>
  <si>
    <t xml:space="preserve">SCXM0161</t>
  </si>
  <si>
    <t xml:space="preserve">红色文创农产品助力脱贫攻坚与乡村复兴</t>
  </si>
  <si>
    <t xml:space="preserve">贾智雯</t>
  </si>
  <si>
    <t xml:space="preserve">张晓飞、石宁利</t>
  </si>
  <si>
    <t xml:space="preserve">刘丽、黄蕾</t>
  </si>
  <si>
    <t xml:space="preserve">SCXM0163</t>
  </si>
  <si>
    <t xml:space="preserve">白云石钙镁分离的方法研究</t>
  </si>
  <si>
    <t xml:space="preserve">史家铭</t>
  </si>
  <si>
    <t xml:space="preserve">柳泽怡、白立朴、张凯歌、许晓雅</t>
  </si>
  <si>
    <t xml:space="preserve">次立杰
、温璐</t>
  </si>
  <si>
    <t xml:space="preserve">SCXM0165</t>
  </si>
  <si>
    <t xml:space="preserve">智能森林防火灾报警器</t>
  </si>
  <si>
    <t xml:space="preserve">岳家鹏</t>
  </si>
  <si>
    <t xml:space="preserve">刘永超</t>
  </si>
  <si>
    <t xml:space="preserve">SCXM0180</t>
  </si>
  <si>
    <t xml:space="preserve">清韵功能食品有限公司——专业致力于降糖减肥食品的研发</t>
  </si>
  <si>
    <t xml:space="preserve">李怡儒</t>
  </si>
  <si>
    <t xml:space="preserve">李怡儒、任子怡、孙正阳、曲佳音、郭英杰</t>
  </si>
  <si>
    <t xml:space="preserve">任丽梅、高佳丽</t>
  </si>
  <si>
    <t xml:space="preserve">SCXM0184</t>
  </si>
  <si>
    <t xml:space="preserve">医院共享厨房</t>
  </si>
  <si>
    <t xml:space="preserve">王雯雅</t>
  </si>
  <si>
    <t xml:space="preserve">王诺、吴雅萱、王子晗、张明杰、李泽朋</t>
  </si>
  <si>
    <t xml:space="preserve">刘春玲</t>
  </si>
  <si>
    <t xml:space="preserve">SCXM0186</t>
  </si>
  <si>
    <t xml:space="preserve">智耕云上沃土，投赢天下丰年</t>
  </si>
  <si>
    <t xml:space="preserve">孔世浩</t>
  </si>
  <si>
    <t xml:space="preserve">张思雨、王庆宁、纪腾达、高鸿杰</t>
  </si>
  <si>
    <t xml:space="preserve">张蕾</t>
  </si>
  <si>
    <t xml:space="preserve">SCXM0201</t>
  </si>
  <si>
    <r>
      <rPr>
        <sz val="12"/>
        <rFont val="Noto Sans"/>
        <family val="2"/>
      </rPr>
      <t xml:space="preserve">剧</t>
    </r>
    <r>
      <rPr>
        <sz val="12"/>
        <rFont val="仿宋"/>
        <family val="3"/>
        <charset val="134"/>
      </rPr>
      <t xml:space="preserve">i</t>
    </r>
    <r>
      <rPr>
        <sz val="12"/>
        <rFont val="Noto Sans"/>
        <family val="2"/>
      </rPr>
      <t xml:space="preserve">校——“</t>
    </r>
    <r>
      <rPr>
        <sz val="12"/>
        <rFont val="仿宋"/>
        <family val="3"/>
        <charset val="134"/>
      </rPr>
      <t xml:space="preserve">AI+</t>
    </r>
    <r>
      <rPr>
        <sz val="12"/>
        <rFont val="Noto Sans"/>
        <family val="2"/>
      </rPr>
      <t xml:space="preserve">微短剧”模式下的高校节庆活动的创新与推广</t>
    </r>
  </si>
  <si>
    <t xml:space="preserve">史笑迪</t>
  </si>
  <si>
    <t xml:space="preserve">刘冰宜、司琳、李雪微、韩英琦</t>
  </si>
  <si>
    <t xml:space="preserve">刘齐宇</t>
  </si>
  <si>
    <t xml:space="preserve">SCXM0203</t>
  </si>
  <si>
    <r>
      <rPr>
        <sz val="12"/>
        <rFont val="Noto Sans"/>
        <family val="2"/>
      </rPr>
      <t xml:space="preserve">“”三元一次方程组：芒果</t>
    </r>
    <r>
      <rPr>
        <sz val="12"/>
        <rFont val="仿宋"/>
        <family val="3"/>
        <charset val="134"/>
      </rPr>
      <t xml:space="preserve">TV</t>
    </r>
    <r>
      <rPr>
        <sz val="12"/>
        <rFont val="Noto Sans"/>
        <family val="2"/>
      </rPr>
      <t xml:space="preserve">典藏卡的拆卡直播创业实践</t>
    </r>
  </si>
  <si>
    <t xml:space="preserve">张锦</t>
  </si>
  <si>
    <t xml:space="preserve">栗婉晴、岳韶涵、孙莹</t>
  </si>
  <si>
    <r>
      <rPr>
        <sz val="12"/>
        <rFont val="Noto Sans"/>
        <family val="2"/>
      </rPr>
      <t xml:space="preserve">王凤</t>
    </r>
    <r>
      <rPr>
        <sz val="12"/>
        <rFont val="仿宋"/>
        <family val="3"/>
        <charset val="134"/>
      </rPr>
      <t xml:space="preserve">,</t>
    </r>
    <r>
      <rPr>
        <sz val="12"/>
        <rFont val="Noto Sans"/>
        <family val="2"/>
      </rPr>
      <t xml:space="preserve">张远峰</t>
    </r>
  </si>
  <si>
    <t xml:space="preserve">SCXM0211</t>
  </si>
  <si>
    <r>
      <rPr>
        <sz val="12"/>
        <rFont val="仿宋"/>
        <family val="3"/>
        <charset val="134"/>
      </rPr>
      <t xml:space="preserve">BW</t>
    </r>
    <r>
      <rPr>
        <sz val="12"/>
        <rFont val="Noto Sans"/>
        <family val="2"/>
      </rPr>
      <t xml:space="preserve">卫生巾</t>
    </r>
  </si>
  <si>
    <t xml:space="preserve">杨洋</t>
  </si>
  <si>
    <t xml:space="preserve">20221412038</t>
  </si>
  <si>
    <t xml:space="preserve">谢世微   李司楠</t>
  </si>
  <si>
    <t xml:space="preserve">张培</t>
  </si>
  <si>
    <t xml:space="preserve">SCXM0218</t>
  </si>
  <si>
    <r>
      <rPr>
        <sz val="12"/>
        <rFont val="Noto Sans"/>
        <family val="2"/>
      </rPr>
      <t xml:space="preserve">“六艺”</t>
    </r>
    <r>
      <rPr>
        <sz val="12"/>
        <rFont val="仿宋"/>
        <family val="3"/>
        <charset val="134"/>
      </rPr>
      <t xml:space="preserve">APP</t>
    </r>
  </si>
  <si>
    <t xml:space="preserve">解晨帅</t>
  </si>
  <si>
    <t xml:space="preserve">张学一、王思怡</t>
  </si>
  <si>
    <t xml:space="preserve">袁月荣、 刘双磊</t>
  </si>
  <si>
    <t xml:space="preserve">SCXM02227</t>
  </si>
  <si>
    <t xml:space="preserve">雅米医药有限公司——肿瘤患者优选营养补充品</t>
  </si>
  <si>
    <t xml:space="preserve">祁凤玉，邵晓月，王楠，王学</t>
  </si>
  <si>
    <t xml:space="preserve">SCXM0230</t>
  </si>
  <si>
    <t xml:space="preserve">一体式吸附热泵的研究与开发</t>
  </si>
  <si>
    <t xml:space="preserve">李梓瑜</t>
  </si>
  <si>
    <t xml:space="preserve">宋思桐、周子慧、任海畅、张德豹</t>
  </si>
  <si>
    <t xml:space="preserve">董丽华、王娟</t>
  </si>
  <si>
    <t xml:space="preserve">SCXM0231</t>
  </si>
  <si>
    <t xml:space="preserve">一种抗菌复合纳滤膜的研究与开发</t>
  </si>
  <si>
    <t xml:space="preserve">刘雅楠</t>
  </si>
  <si>
    <t xml:space="preserve">周佳欣、田慧、陈天琪、王璐嘉</t>
  </si>
  <si>
    <t xml:space="preserve">张东红、黄婷婷</t>
  </si>
  <si>
    <t xml:space="preserve">SCXM0244</t>
  </si>
  <si>
    <r>
      <rPr>
        <sz val="12"/>
        <rFont val="Noto Sans"/>
        <family val="2"/>
      </rPr>
      <t xml:space="preserve">互联网</t>
    </r>
    <r>
      <rPr>
        <sz val="12"/>
        <rFont val="仿宋"/>
        <family val="3"/>
        <charset val="134"/>
      </rPr>
      <t xml:space="preserve">+</t>
    </r>
    <r>
      <rPr>
        <sz val="12"/>
        <rFont val="Noto Sans"/>
        <family val="2"/>
      </rPr>
      <t xml:space="preserve">红色文化振兴——“传承之路”</t>
    </r>
  </si>
  <si>
    <t xml:space="preserve">王晴晴</t>
  </si>
  <si>
    <t xml:space="preserve">范冰冰、高亮、江松岩</t>
  </si>
  <si>
    <t xml:space="preserve">彭飞、丁宁</t>
  </si>
  <si>
    <t xml:space="preserve">scxm0258</t>
  </si>
  <si>
    <t xml:space="preserve">春芽儿童自然探索课程开发</t>
  </si>
  <si>
    <t xml:space="preserve">张雯婕</t>
  </si>
  <si>
    <t xml:space="preserve">郭佳浩、毕文灿、石佳兴、刘瑞</t>
  </si>
  <si>
    <t xml:space="preserve">郭柯馨、刘淑颖</t>
  </si>
  <si>
    <t xml:space="preserve">SCXM0264</t>
  </si>
  <si>
    <t xml:space="preserve">基于比色法测定尿酸的传感器研究</t>
  </si>
  <si>
    <t xml:space="preserve">张涛</t>
  </si>
  <si>
    <t xml:space="preserve">肖金霞、刘佳蕊、穆思彤、肖泽宇</t>
  </si>
  <si>
    <t xml:space="preserve">陈丁龙、王惠英</t>
  </si>
  <si>
    <t xml:space="preserve">SCXM0272</t>
  </si>
  <si>
    <t xml:space="preserve">巾彩无限 贴心守护</t>
  </si>
  <si>
    <t xml:space="preserve">王晓如</t>
  </si>
  <si>
    <t xml:space="preserve">王晓宣，王怡涵，王雅雪</t>
  </si>
  <si>
    <t xml:space="preserve">吴会宁</t>
  </si>
  <si>
    <t xml:space="preserve">SCXM0276</t>
  </si>
  <si>
    <t xml:space="preserve">“乐享冀途”河北城市微旅行路线推荐软件</t>
  </si>
  <si>
    <t xml:space="preserve">孙进惠</t>
  </si>
  <si>
    <t xml:space="preserve">佟雨佳、王越、王佳琪、冯子依</t>
  </si>
  <si>
    <t xml:space="preserve">任洪涛</t>
  </si>
  <si>
    <t xml:space="preserve">SCXM0288</t>
  </si>
  <si>
    <t xml:space="preserve">生长素抑制番茄褪绿病毒复制的机制探究</t>
  </si>
  <si>
    <t xml:space="preserve">解振奇</t>
  </si>
  <si>
    <t xml:space="preserve">20220817012</t>
  </si>
  <si>
    <t xml:space="preserve">程亚娟</t>
  </si>
  <si>
    <t xml:space="preserve">张琛蔚、庞宏光</t>
  </si>
  <si>
    <t xml:space="preserve">SCXM0298</t>
  </si>
  <si>
    <r>
      <rPr>
        <sz val="12"/>
        <rFont val="仿宋"/>
        <family val="3"/>
        <charset val="134"/>
      </rPr>
      <t xml:space="preserve">AI</t>
    </r>
    <r>
      <rPr>
        <sz val="12"/>
        <rFont val="Noto Sans"/>
        <family val="2"/>
      </rPr>
      <t xml:space="preserve">智能投顾</t>
    </r>
  </si>
  <si>
    <t xml:space="preserve">郭豪</t>
  </si>
  <si>
    <t xml:space="preserve">高铭、葛慧敏、孟婧华、冯桐桐</t>
  </si>
  <si>
    <t xml:space="preserve">李静、田玉龙</t>
  </si>
  <si>
    <t xml:space="preserve">SCXM0302</t>
  </si>
  <si>
    <r>
      <rPr>
        <sz val="12"/>
        <rFont val="仿宋"/>
        <family val="3"/>
        <charset val="134"/>
      </rPr>
      <t xml:space="preserve">AI</t>
    </r>
    <r>
      <rPr>
        <sz val="12"/>
        <rFont val="Noto Sans"/>
        <family val="2"/>
      </rPr>
      <t xml:space="preserve">数字人文旅——河北虚拟导游</t>
    </r>
  </si>
  <si>
    <t xml:space="preserve">赵曼均</t>
  </si>
  <si>
    <t xml:space="preserve">甘璐、祖天琪、赵宇佳、吴蓁</t>
  </si>
  <si>
    <t xml:space="preserve">李莹</t>
  </si>
  <si>
    <t xml:space="preserve">SCXM0310</t>
  </si>
  <si>
    <r>
      <rPr>
        <sz val="12"/>
        <rFont val="Noto Sans"/>
        <family val="2"/>
      </rPr>
      <t xml:space="preserve">移动增强现实（</t>
    </r>
    <r>
      <rPr>
        <sz val="12"/>
        <rFont val="仿宋"/>
        <family val="3"/>
        <charset val="134"/>
      </rPr>
      <t xml:space="preserve">MAR</t>
    </r>
    <r>
      <rPr>
        <sz val="12"/>
        <rFont val="Noto Sans"/>
        <family val="2"/>
      </rPr>
      <t xml:space="preserve">）模具教学系统</t>
    </r>
  </si>
  <si>
    <t xml:space="preserve">孙眯莎</t>
  </si>
  <si>
    <t xml:space="preserve">20221308067</t>
  </si>
  <si>
    <t xml:space="preserve">彭文雅，刘旖晴</t>
  </si>
  <si>
    <t xml:space="preserve">贾贝，张惠涛</t>
  </si>
  <si>
    <t xml:space="preserve">SCXM0311</t>
  </si>
  <si>
    <t xml:space="preserve">影粹创新自媒体工作坊</t>
  </si>
  <si>
    <t xml:space="preserve">刘卓娅</t>
  </si>
  <si>
    <t xml:space="preserve">常嘉兴、于洪洋、邱嘉怡、任含蕾</t>
  </si>
  <si>
    <t xml:space="preserve">赵光灿、牛洪旭</t>
  </si>
  <si>
    <t xml:space="preserve">SCXM0316</t>
  </si>
  <si>
    <r>
      <rPr>
        <sz val="12"/>
        <rFont val="Noto Sans"/>
        <family val="2"/>
      </rPr>
      <t xml:space="preserve">互联网</t>
    </r>
    <r>
      <rPr>
        <sz val="12"/>
        <rFont val="仿宋"/>
        <family val="3"/>
        <charset val="134"/>
      </rPr>
      <t xml:space="preserve">+</t>
    </r>
    <r>
      <rPr>
        <sz val="12"/>
        <rFont val="Noto Sans"/>
        <family val="2"/>
      </rPr>
      <t xml:space="preserve">背景下智能化养老立法：构建适应智慧健康养老产业发展的全面、系统、协调的法律保障体系</t>
    </r>
  </si>
  <si>
    <t xml:space="preserve">齐晨然</t>
  </si>
  <si>
    <t xml:space="preserve">20230203082</t>
  </si>
  <si>
    <t xml:space="preserve">赵婧</t>
  </si>
  <si>
    <t xml:space="preserve">SCXM0317</t>
  </si>
  <si>
    <r>
      <rPr>
        <sz val="12"/>
        <rFont val="Noto Sans"/>
        <family val="2"/>
      </rPr>
      <t xml:space="preserve">基于</t>
    </r>
    <r>
      <rPr>
        <sz val="12"/>
        <rFont val="仿宋"/>
        <family val="3"/>
        <charset val="134"/>
      </rPr>
      <t xml:space="preserve">DNA</t>
    </r>
    <r>
      <rPr>
        <sz val="12"/>
        <rFont val="Noto Sans"/>
        <family val="2"/>
      </rPr>
      <t xml:space="preserve">条形码技术筛选鉴别离褶伞菌属的研究</t>
    </r>
  </si>
  <si>
    <t xml:space="preserve">王怡</t>
  </si>
  <si>
    <t xml:space="preserve">吴思涵、王一诺、霍无优、赵宗硕</t>
  </si>
  <si>
    <t xml:space="preserve">顾丹丹</t>
  </si>
  <si>
    <t xml:space="preserve">SCXM0319</t>
  </si>
  <si>
    <t xml:space="preserve">毛球派对——大型宠物交友中心</t>
  </si>
  <si>
    <t xml:space="preserve">冯傲北</t>
  </si>
  <si>
    <t xml:space="preserve">朱彦玲，张硕奚，张善康，王子泽，马梓函</t>
  </si>
  <si>
    <t xml:space="preserve">张金环</t>
  </si>
  <si>
    <t xml:space="preserve">SCXM0329</t>
  </si>
  <si>
    <t xml:space="preserve">智慧之窗——社会教育全方位平台</t>
  </si>
  <si>
    <t xml:space="preserve">刘宇菲</t>
  </si>
  <si>
    <t xml:space="preserve">杨丹，王曼，余鑫鑫</t>
  </si>
  <si>
    <t xml:space="preserve">聂翠平</t>
  </si>
  <si>
    <t xml:space="preserve">SCXM0331</t>
  </si>
  <si>
    <r>
      <rPr>
        <sz val="12"/>
        <rFont val="Noto Sans"/>
        <family val="2"/>
      </rPr>
      <t xml:space="preserve">乐龄</t>
    </r>
    <r>
      <rPr>
        <sz val="12"/>
        <rFont val="仿宋"/>
        <family val="3"/>
        <charset val="134"/>
      </rPr>
      <t xml:space="preserve">e</t>
    </r>
    <r>
      <rPr>
        <sz val="12"/>
        <rFont val="Noto Sans"/>
        <family val="2"/>
      </rPr>
      <t xml:space="preserve">站——线上老年活动组织平台</t>
    </r>
  </si>
  <si>
    <t xml:space="preserve">武波昕</t>
  </si>
  <si>
    <t xml:space="preserve">20231217088</t>
  </si>
  <si>
    <t xml:space="preserve">连少甫</t>
  </si>
  <si>
    <t xml:space="preserve">scxm034</t>
  </si>
  <si>
    <t xml:space="preserve">散装即食食品中金黄色葡萄球菌可视化、半定量快速检测技术的研究</t>
  </si>
  <si>
    <t xml:space="preserve">姜雨梦</t>
  </si>
  <si>
    <t xml:space="preserve">安嘉仪、王梓俊、任帅鹏</t>
  </si>
  <si>
    <t xml:space="preserve">胡连霞</t>
  </si>
  <si>
    <t xml:space="preserve">SCXM0340</t>
  </si>
  <si>
    <t xml:space="preserve">“赶考路上”红色主题文具的创意与推广策略</t>
  </si>
  <si>
    <t xml:space="preserve">石宁利</t>
  </si>
  <si>
    <t xml:space="preserve">贾智雯、张晓飞、董孟格</t>
  </si>
  <si>
    <t xml:space="preserve">刘丽、李烨</t>
  </si>
  <si>
    <t xml:space="preserve">SCXM0341</t>
  </si>
  <si>
    <t xml:space="preserve">基于麦克纳姆轮的全向运动智能搬运车</t>
  </si>
  <si>
    <t xml:space="preserve">陈子轩</t>
  </si>
  <si>
    <t xml:space="preserve">刘广超、魏英杰、曹颖</t>
  </si>
  <si>
    <r>
      <rPr>
        <sz val="12"/>
        <rFont val="Noto Sans"/>
        <family val="2"/>
      </rPr>
      <t xml:space="preserve">王添</t>
    </r>
    <r>
      <rPr>
        <sz val="12"/>
        <rFont val="仿宋"/>
        <family val="3"/>
        <charset val="134"/>
      </rPr>
      <t xml:space="preserve">,</t>
    </r>
    <r>
      <rPr>
        <sz val="12"/>
        <rFont val="Noto Sans"/>
        <family val="2"/>
      </rPr>
      <t xml:space="preserve">崔耀耀</t>
    </r>
  </si>
  <si>
    <t xml:space="preserve">SCXM0343</t>
  </si>
  <si>
    <t xml:space="preserve">遗音绘韵——音乐绘本传承非遗文化</t>
  </si>
  <si>
    <t xml:space="preserve">郑紫贻</t>
  </si>
  <si>
    <t xml:space="preserve">王梦丹、张梦琦、张艾诗、孙佳讯</t>
  </si>
  <si>
    <t xml:space="preserve">李佳良、孙早迪、刘丽泓</t>
  </si>
  <si>
    <t xml:space="preserve">SCXM0353</t>
  </si>
  <si>
    <r>
      <rPr>
        <sz val="12"/>
        <rFont val="Noto Sans"/>
        <family val="2"/>
      </rPr>
      <t xml:space="preserve">现通过</t>
    </r>
    <r>
      <rPr>
        <sz val="12"/>
        <rFont val="仿宋"/>
        <family val="3"/>
        <charset val="134"/>
      </rPr>
      <t xml:space="preserve">ARTP</t>
    </r>
    <r>
      <rPr>
        <sz val="12"/>
        <rFont val="Noto Sans"/>
        <family val="2"/>
      </rPr>
      <t xml:space="preserve">常温等离子体诱变技术开展香菇育种</t>
    </r>
  </si>
  <si>
    <t xml:space="preserve">王宏立</t>
  </si>
  <si>
    <t xml:space="preserve">吕志祺、何兴、刘硕靖、秀康</t>
  </si>
  <si>
    <t xml:space="preserve">李晓芹、姚清国</t>
  </si>
  <si>
    <t xml:space="preserve">SCXM0364</t>
  </si>
  <si>
    <r>
      <rPr>
        <sz val="12"/>
        <rFont val="Noto Sans"/>
        <family val="2"/>
      </rPr>
      <t xml:space="preserve">“寻迹</t>
    </r>
    <r>
      <rPr>
        <sz val="12"/>
        <rFont val="仿宋"/>
        <family val="3"/>
        <charset val="134"/>
      </rPr>
      <t xml:space="preserve">·</t>
    </r>
    <r>
      <rPr>
        <sz val="12"/>
        <rFont val="Noto Sans"/>
        <family val="2"/>
      </rPr>
      <t xml:space="preserve">非遗”</t>
    </r>
    <r>
      <rPr>
        <sz val="12"/>
        <rFont val="仿宋"/>
        <family val="3"/>
        <charset val="134"/>
      </rPr>
      <t xml:space="preserve">---</t>
    </r>
    <r>
      <rPr>
        <sz val="12"/>
        <rFont val="Noto Sans"/>
        <family val="2"/>
      </rPr>
      <t xml:space="preserve">让井陉拉花焕发新生</t>
    </r>
  </si>
  <si>
    <t xml:space="preserve">杨羽培</t>
  </si>
  <si>
    <t xml:space="preserve">马田佳、王梦瑶</t>
  </si>
  <si>
    <t xml:space="preserve">李学翠</t>
  </si>
  <si>
    <t xml:space="preserve">SCXM0367</t>
  </si>
  <si>
    <t xml:space="preserve">小学三年级劳动教育与语文学科融合的课程研究</t>
  </si>
  <si>
    <t xml:space="preserve">孙熠晗</t>
  </si>
  <si>
    <t xml:space="preserve">金一诺、裴子欣、杨若兮、卢溢恩</t>
  </si>
  <si>
    <t xml:space="preserve">张玉娟</t>
  </si>
  <si>
    <t xml:space="preserve">SCXM0372</t>
  </si>
  <si>
    <t xml:space="preserve">“云查案”小程序</t>
  </si>
  <si>
    <t xml:space="preserve">刘涵</t>
  </si>
  <si>
    <t xml:space="preserve">20230203102</t>
  </si>
  <si>
    <t xml:space="preserve">靳南南</t>
  </si>
  <si>
    <t xml:space="preserve">SCXM0375</t>
  </si>
  <si>
    <t xml:space="preserve">基于三维荧光光谱分析的果蔬农残检测方法研究</t>
  </si>
  <si>
    <t xml:space="preserve">吴邵哲</t>
  </si>
  <si>
    <t xml:space="preserve">崔灿 吴焓冰</t>
  </si>
  <si>
    <t xml:space="preserve">崔耀耀 王添</t>
  </si>
  <si>
    <t xml:space="preserve">SCXM0381</t>
  </si>
  <si>
    <t xml:space="preserve">经济发展新常态下县域农产品品牌建设与实践——以赞皇县枣能元为例</t>
  </si>
  <si>
    <t xml:space="preserve">武佳莹</t>
  </si>
  <si>
    <t xml:space="preserve">林小琛、王子轩、闫雪豪</t>
  </si>
  <si>
    <t xml:space="preserve">宋晓华、刘慧媛</t>
  </si>
  <si>
    <t xml:space="preserve">SCXM0389</t>
  </si>
  <si>
    <t xml:space="preserve">轻松换新鞋——智能洗鞋机</t>
  </si>
  <si>
    <t xml:space="preserve">邢世正</t>
  </si>
  <si>
    <t xml:space="preserve">王一鸣，王现康，许俊峰，张浩</t>
  </si>
  <si>
    <t xml:space="preserve">SCXM0390</t>
  </si>
  <si>
    <r>
      <rPr>
        <sz val="12"/>
        <rFont val="Noto Sans"/>
        <family val="2"/>
      </rPr>
      <t xml:space="preserve">基于</t>
    </r>
    <r>
      <rPr>
        <sz val="12"/>
        <rFont val="仿宋"/>
        <family val="3"/>
        <charset val="134"/>
      </rPr>
      <t xml:space="preserve">YoLo v7</t>
    </r>
    <r>
      <rPr>
        <sz val="12"/>
        <rFont val="Noto Sans"/>
        <family val="2"/>
      </rPr>
      <t xml:space="preserve">模型的头盔检测系统</t>
    </r>
  </si>
  <si>
    <t xml:space="preserve">郭景熙</t>
  </si>
  <si>
    <t xml:space="preserve">滕凤翔、高世博、刘章扬</t>
  </si>
  <si>
    <t xml:space="preserve">贾贝、宋宇斐</t>
  </si>
  <si>
    <t xml:space="preserve">SCXM0391</t>
  </si>
  <si>
    <t xml:space="preserve">护星育知——打造特殊儿童认知训练第一平台</t>
  </si>
  <si>
    <t xml:space="preserve">殷珂薇</t>
  </si>
  <si>
    <t xml:space="preserve">杨怡泽 王添姿 王澳</t>
  </si>
  <si>
    <t xml:space="preserve">胡艳华 亢飞飞</t>
  </si>
  <si>
    <t xml:space="preserve">SCXM0396</t>
  </si>
  <si>
    <t xml:space="preserve">初中物理智慧题库</t>
  </si>
  <si>
    <t xml:space="preserve">李琴</t>
  </si>
  <si>
    <t xml:space="preserve">张金玺，王子航，宁浩天</t>
  </si>
  <si>
    <t xml:space="preserve">肖楠</t>
  </si>
  <si>
    <t xml:space="preserve">scxm040</t>
  </si>
  <si>
    <t xml:space="preserve">“一识”大学生实习平台</t>
  </si>
  <si>
    <t xml:space="preserve">赵晓琛</t>
  </si>
  <si>
    <t xml:space="preserve">张庆一，汪雯颖</t>
  </si>
  <si>
    <t xml:space="preserve">孙宏强</t>
  </si>
  <si>
    <t xml:space="preserve">SCXM0405</t>
  </si>
  <si>
    <t xml:space="preserve">“阅”享人生——线上绘本阅读及家庭教育公众号</t>
  </si>
  <si>
    <t xml:space="preserve">付韩有岚</t>
  </si>
  <si>
    <t xml:space="preserve">李思彤、张培妍、许丽阳、王淼、姚嘉涵</t>
  </si>
  <si>
    <t xml:space="preserve">李萌、史君坡</t>
  </si>
  <si>
    <t xml:space="preserve">SCXM0407</t>
  </si>
  <si>
    <t xml:space="preserve">实践教学对中学生地理实践力培养的应用研究</t>
  </si>
  <si>
    <t xml:space="preserve">吴涵娥</t>
  </si>
  <si>
    <t xml:space="preserve">向涛谋，姚若兰，王梦冉</t>
  </si>
  <si>
    <t xml:space="preserve">齐清</t>
  </si>
  <si>
    <t xml:space="preserve">SCXM0411</t>
  </si>
  <si>
    <t xml:space="preserve">香菇液体菌种深层发酵优化研究</t>
  </si>
  <si>
    <t xml:space="preserve">李斯琪</t>
  </si>
  <si>
    <t xml:space="preserve">魏新萍、焦若旋、米雅静、杨惠涵</t>
  </si>
  <si>
    <t xml:space="preserve">韩广欣</t>
  </si>
  <si>
    <t xml:space="preserve">SCXM0412</t>
  </si>
  <si>
    <t xml:space="preserve">家庭废水二次利用装置</t>
  </si>
  <si>
    <t xml:space="preserve">陈佳辉</t>
  </si>
  <si>
    <t xml:space="preserve">马帅、张泽旭、王若怡、未雨彤</t>
  </si>
  <si>
    <t xml:space="preserve">陈晓鲁</t>
  </si>
  <si>
    <t xml:space="preserve">SCXM0425</t>
  </si>
  <si>
    <t xml:space="preserve">架海金“粱”——打造高端酒业助力乡村振兴的实践基地</t>
  </si>
  <si>
    <t xml:space="preserve">郭晓亘</t>
  </si>
  <si>
    <t xml:space="preserve">王晓健、刘欣然、侯义、王帅哲</t>
  </si>
  <si>
    <t xml:space="preserve">赵佳娜、马世猛</t>
  </si>
  <si>
    <t xml:space="preserve">SCXM0426</t>
  </si>
  <si>
    <t xml:space="preserve">基于时间序列深度学习模型的
电池故障诊断方法</t>
  </si>
  <si>
    <t xml:space="preserve">闻玉尧</t>
  </si>
  <si>
    <t xml:space="preserve">20220612049</t>
  </si>
  <si>
    <t xml:space="preserve">李卓菥，刘兆洋，刘原驰，张晓慈</t>
  </si>
  <si>
    <t xml:space="preserve">张晓娓</t>
  </si>
  <si>
    <t xml:space="preserve">SCXM0429</t>
  </si>
  <si>
    <t xml:space="preserve">石家庄地域传统文化在现代家具设计中的应用</t>
  </si>
  <si>
    <t xml:space="preserve">李帅阳</t>
  </si>
  <si>
    <t xml:space="preserve">曹幸萱、程可心、龚自棋、魏冉</t>
  </si>
  <si>
    <t xml:space="preserve">刘金敏、刘丽</t>
  </si>
  <si>
    <t xml:space="preserve">SCXM0430</t>
  </si>
  <si>
    <t xml:space="preserve">新夕阳智能头环—疲劳驾驶</t>
  </si>
  <si>
    <t xml:space="preserve">苑佳晰</t>
  </si>
  <si>
    <t xml:space="preserve">李紫阳，卢鑫然</t>
  </si>
  <si>
    <t xml:space="preserve">张天恒</t>
  </si>
  <si>
    <t xml:space="preserve">SCXM0431</t>
  </si>
  <si>
    <t xml:space="preserve">河北省低能耗被动式社区规划探索</t>
  </si>
  <si>
    <t xml:space="preserve">崔晨阳</t>
  </si>
  <si>
    <t xml:space="preserve">董成，米威宇</t>
  </si>
  <si>
    <t xml:space="preserve">周孟洋</t>
  </si>
  <si>
    <t xml:space="preserve">SCXM0434</t>
  </si>
  <si>
    <t xml:space="preserve">匠心传承 拾忆非遗</t>
  </si>
  <si>
    <t xml:space="preserve">李璐</t>
  </si>
  <si>
    <t xml:space="preserve">郑培琳、张许愿、范舒文、张佳怡</t>
  </si>
  <si>
    <t xml:space="preserve">孙军锋</t>
  </si>
  <si>
    <t xml:space="preserve">SCXM044</t>
  </si>
  <si>
    <t xml:space="preserve">镜头下的华夏万象</t>
  </si>
  <si>
    <t xml:space="preserve">李梓烨</t>
  </si>
  <si>
    <t xml:space="preserve">王冉 潘嘉欣 张神保</t>
  </si>
  <si>
    <t xml:space="preserve">SCXM0444</t>
  </si>
  <si>
    <t xml:space="preserve">“滤”水先锋—绿色节能型曝气装置的创新研发</t>
  </si>
  <si>
    <t xml:space="preserve">张世博</t>
  </si>
  <si>
    <t xml:space="preserve">程浩磊，张露舟，杜恩召，郑瑞平，李晓媛</t>
  </si>
  <si>
    <r>
      <rPr>
        <sz val="12"/>
        <rFont val="Noto Sans"/>
        <family val="2"/>
      </rPr>
      <t xml:space="preserve">梁晶晶</t>
    </r>
    <r>
      <rPr>
        <sz val="12"/>
        <rFont val="仿宋"/>
        <family val="3"/>
        <charset val="134"/>
      </rPr>
      <t xml:space="preserve">,</t>
    </r>
    <r>
      <rPr>
        <sz val="12"/>
        <rFont val="Noto Sans"/>
        <family val="2"/>
      </rPr>
      <t xml:space="preserve">刘征</t>
    </r>
  </si>
  <si>
    <t xml:space="preserve">SCXM0447</t>
  </si>
  <si>
    <r>
      <rPr>
        <sz val="12"/>
        <rFont val="Noto Sans"/>
        <family val="2"/>
      </rPr>
      <t xml:space="preserve">乡得育彰——传统与</t>
    </r>
    <r>
      <rPr>
        <sz val="12"/>
        <rFont val="仿宋"/>
        <family val="3"/>
        <charset val="134"/>
      </rPr>
      <t xml:space="preserve">AI</t>
    </r>
    <r>
      <rPr>
        <sz val="12"/>
        <rFont val="Noto Sans"/>
        <family val="2"/>
      </rPr>
      <t xml:space="preserve">结合赋能乡村小学教育</t>
    </r>
  </si>
  <si>
    <t xml:space="preserve">梁雅瑄、孙宝珠</t>
  </si>
  <si>
    <r>
      <rPr>
        <sz val="12"/>
        <rFont val="仿宋"/>
        <family val="3"/>
        <charset val="134"/>
      </rPr>
      <t xml:space="preserve">20241213141</t>
    </r>
    <r>
      <rPr>
        <sz val="12"/>
        <rFont val="Noto Sans"/>
        <family val="2"/>
      </rPr>
      <t xml:space="preserve">、</t>
    </r>
    <r>
      <rPr>
        <sz val="12"/>
        <rFont val="仿宋"/>
        <family val="3"/>
        <charset val="134"/>
      </rPr>
      <t xml:space="preserve">20241219037</t>
    </r>
  </si>
  <si>
    <t xml:space="preserve">闫文俊、宋艺菲、魏笑、朱庆晓</t>
  </si>
  <si>
    <t xml:space="preserve">SCXM0448</t>
  </si>
  <si>
    <t xml:space="preserve">“算”无“遗”策—数字经济时代下儿童非遗美育创领者</t>
  </si>
  <si>
    <t xml:space="preserve">王琬琪</t>
  </si>
  <si>
    <t xml:space="preserve">20221415026</t>
  </si>
  <si>
    <t xml:space="preserve">赵新雨、王佳铭、赵金朋、卢思梦</t>
  </si>
  <si>
    <t xml:space="preserve">李慧、赵丽娟</t>
  </si>
  <si>
    <t xml:space="preserve">SCXM0449</t>
  </si>
  <si>
    <t xml:space="preserve">符号互动论视角下提高大学生自我认同感的路径研究</t>
  </si>
  <si>
    <t xml:space="preserve">刘冰琳</t>
  </si>
  <si>
    <t xml:space="preserve">20230208001</t>
  </si>
  <si>
    <t xml:space="preserve">张红霞</t>
  </si>
  <si>
    <t xml:space="preserve">SCXM0451</t>
  </si>
  <si>
    <t xml:space="preserve">基于镍钴钼三元硫化物的便携式无酶葡萄糖传感器的设计与开发</t>
  </si>
  <si>
    <t xml:space="preserve">孔晨洋</t>
  </si>
  <si>
    <t xml:space="preserve">崔佳萱、王培堉、李嘉雯</t>
  </si>
  <si>
    <t xml:space="preserve">吕立强、陈丁龙</t>
  </si>
  <si>
    <t xml:space="preserve">SCXM0453</t>
  </si>
  <si>
    <t xml:space="preserve">基于纳米粒子的比色法测定细胞中释放的过氧化氢传感器的研究</t>
  </si>
  <si>
    <t xml:space="preserve">朱祎文</t>
  </si>
  <si>
    <t xml:space="preserve">张涛、江明月、王雅文、库荣颖</t>
  </si>
  <si>
    <t xml:space="preserve">王惠英</t>
  </si>
  <si>
    <t xml:space="preserve">SCXM0454</t>
  </si>
  <si>
    <t xml:space="preserve">冀之韵—河北省非遗音乐微信小程序的开发与实践</t>
  </si>
  <si>
    <t xml:space="preserve">杨晓暄</t>
  </si>
  <si>
    <t xml:space="preserve">20221002085</t>
  </si>
  <si>
    <t xml:space="preserve">吴泽淼、靳轶涵、李鑫月、王嘉淇</t>
  </si>
  <si>
    <t xml:space="preserve">张齐</t>
  </si>
  <si>
    <t xml:space="preserve">SCXM0466</t>
  </si>
  <si>
    <t xml:space="preserve">琴的世界</t>
  </si>
  <si>
    <t xml:space="preserve">刘恩彤</t>
  </si>
  <si>
    <t xml:space="preserve">王思雨，朱思润，刘雨熙，李琳，李欣雨</t>
  </si>
  <si>
    <t xml:space="preserve">李璐伶</t>
  </si>
  <si>
    <t xml:space="preserve">SCXM0469</t>
  </si>
  <si>
    <t xml:space="preserve">哇哈哈——河北省文化推广设计创意项目</t>
  </si>
  <si>
    <t xml:space="preserve">范冰冰</t>
  </si>
  <si>
    <t xml:space="preserve">王优悦 刘蓓 郑静怡 李雪 吴烁</t>
  </si>
  <si>
    <t xml:space="preserve">谢曈、封丽娟</t>
  </si>
  <si>
    <t xml:space="preserve">SCXM0470</t>
  </si>
  <si>
    <t xml:space="preserve">“艺农之家”——艺术赋农助力乡村振兴实践</t>
  </si>
  <si>
    <t xml:space="preserve">张燕伟</t>
  </si>
  <si>
    <t xml:space="preserve">任新阳、蔡浩东</t>
  </si>
  <si>
    <t xml:space="preserve">王利素、王丽霞、刘丽</t>
  </si>
  <si>
    <t xml:space="preserve">SCXM0473</t>
  </si>
  <si>
    <t xml:space="preserve">使用视觉识别技术进行实验动作是否规范的研究</t>
  </si>
  <si>
    <t xml:space="preserve">刘磊</t>
  </si>
  <si>
    <t xml:space="preserve">王佳航，宋晓天</t>
  </si>
  <si>
    <r>
      <rPr>
        <sz val="12"/>
        <rFont val="Noto Sans"/>
        <family val="2"/>
      </rPr>
      <t xml:space="preserve">李宁</t>
    </r>
    <r>
      <rPr>
        <sz val="12"/>
        <rFont val="仿宋"/>
        <family val="3"/>
        <charset val="134"/>
      </rPr>
      <t xml:space="preserve">,</t>
    </r>
    <r>
      <rPr>
        <sz val="12"/>
        <rFont val="Noto Sans"/>
        <family val="2"/>
      </rPr>
      <t xml:space="preserve">高伟坤</t>
    </r>
  </si>
  <si>
    <t xml:space="preserve">SCXM0474</t>
  </si>
  <si>
    <r>
      <rPr>
        <sz val="12"/>
        <rFont val="Noto Sans"/>
        <family val="2"/>
      </rPr>
      <t xml:space="preserve">七彩音律</t>
    </r>
    <r>
      <rPr>
        <sz val="12"/>
        <rFont val="仿宋"/>
        <family val="3"/>
        <charset val="134"/>
      </rPr>
      <t xml:space="preserve">AI</t>
    </r>
    <r>
      <rPr>
        <sz val="12"/>
        <rFont val="Noto Sans"/>
        <family val="2"/>
      </rPr>
      <t xml:space="preserve">音乐智能平台</t>
    </r>
  </si>
  <si>
    <t xml:space="preserve">王思雨</t>
  </si>
  <si>
    <t xml:space="preserve">温硕、闫迅德、耿一德、宋豪、尹家兴</t>
  </si>
  <si>
    <t xml:space="preserve">刘胜男</t>
  </si>
  <si>
    <t xml:space="preserve">SCXM0475</t>
  </si>
  <si>
    <t xml:space="preserve">基于网络大数据的地理信息科学本科专业岗位需求调查与分析</t>
  </si>
  <si>
    <t xml:space="preserve">罗晓楠</t>
  </si>
  <si>
    <t xml:space="preserve">卢怡雪，贾太皓，赵旭阳，郑洪顺</t>
  </si>
  <si>
    <r>
      <rPr>
        <sz val="12"/>
        <rFont val="Noto Sans"/>
        <family val="2"/>
      </rPr>
      <t xml:space="preserve">韦锐</t>
    </r>
    <r>
      <rPr>
        <sz val="12"/>
        <rFont val="仿宋"/>
        <family val="3"/>
        <charset val="134"/>
      </rPr>
      <t xml:space="preserve">,</t>
    </r>
    <r>
      <rPr>
        <sz val="12"/>
        <rFont val="Noto Sans"/>
        <family val="2"/>
      </rPr>
      <t xml:space="preserve">宋昆仑</t>
    </r>
  </si>
  <si>
    <t xml:space="preserve">SCXM0487</t>
  </si>
  <si>
    <t xml:space="preserve">绿亩农心——“助农兴商，惠及城乡”农商帮扶平台</t>
  </si>
  <si>
    <t xml:space="preserve">赵薇</t>
  </si>
  <si>
    <t xml:space="preserve">刘谢彤 王子方 何禹馨</t>
  </si>
  <si>
    <t xml:space="preserve">周德胜</t>
  </si>
  <si>
    <t xml:space="preserve">SCXM0492</t>
  </si>
  <si>
    <t xml:space="preserve">一种丙烯酸类增稠剂的研发</t>
  </si>
  <si>
    <t xml:space="preserve">张月盈</t>
  </si>
  <si>
    <t xml:space="preserve">葛东升、刘晓涵、陈欣然</t>
  </si>
  <si>
    <t xml:space="preserve">周萌萌、赵颂</t>
  </si>
  <si>
    <t xml:space="preserve">SCXM0497</t>
  </si>
  <si>
    <r>
      <rPr>
        <sz val="12"/>
        <rFont val="Noto Sans"/>
        <family val="2"/>
      </rPr>
      <t xml:space="preserve">甲硝唑</t>
    </r>
    <r>
      <rPr>
        <sz val="12"/>
        <rFont val="仿宋"/>
        <family val="3"/>
        <charset val="134"/>
      </rPr>
      <t xml:space="preserve">-</t>
    </r>
    <r>
      <rPr>
        <sz val="12"/>
        <rFont val="Noto Sans"/>
        <family val="2"/>
      </rPr>
      <t xml:space="preserve">原位温敏凝胶的制备及其对口腔溃疡治疗效果的研究</t>
    </r>
  </si>
  <si>
    <t xml:space="preserve">李昰凝</t>
  </si>
  <si>
    <t xml:space="preserve">韩一诺、乔净、王佳诺</t>
  </si>
  <si>
    <t xml:space="preserve">孙爽、常明</t>
  </si>
  <si>
    <t xml:space="preserve">SCXM0500</t>
  </si>
  <si>
    <r>
      <rPr>
        <sz val="12"/>
        <rFont val="Noto Sans"/>
        <family val="2"/>
      </rPr>
      <t xml:space="preserve">“燕赵探秘”——“数字文旅</t>
    </r>
    <r>
      <rPr>
        <sz val="12"/>
        <rFont val="仿宋"/>
        <family val="3"/>
        <charset val="134"/>
      </rPr>
      <t xml:space="preserve">+</t>
    </r>
    <r>
      <rPr>
        <sz val="12"/>
        <rFont val="Noto Sans"/>
        <family val="2"/>
      </rPr>
      <t xml:space="preserve">剧本杀”新业态探寻者</t>
    </r>
  </si>
  <si>
    <t xml:space="preserve">刘欣语</t>
  </si>
  <si>
    <t xml:space="preserve">刘妍，何兵阳，杨诗航</t>
  </si>
  <si>
    <t xml:space="preserve">商哲</t>
  </si>
  <si>
    <t xml:space="preserve">SCXM0502</t>
  </si>
  <si>
    <t xml:space="preserve">“以石之名，创出精彩”——提升石家庄特产品牌影响力</t>
  </si>
  <si>
    <t xml:space="preserve">侯博颖</t>
  </si>
  <si>
    <t xml:space="preserve">刘炳琦、耿林骞、张萱、苏欲晓、赵书畅</t>
  </si>
  <si>
    <t xml:space="preserve">SCXM0503</t>
  </si>
  <si>
    <t xml:space="preserve">耐磨耐溶剂碱溶性树脂的制备和评价</t>
  </si>
  <si>
    <t xml:space="preserve">李颖</t>
  </si>
  <si>
    <t xml:space="preserve">张泽霖、付薪屹、李汐贝、张雅欣、霍浩然</t>
  </si>
  <si>
    <t xml:space="preserve">周健、胡江浦</t>
  </si>
  <si>
    <t xml:space="preserve">SCXM0505</t>
  </si>
  <si>
    <t xml:space="preserve">功能化纳滤膜用于盐湖提锂的研究</t>
  </si>
  <si>
    <t xml:space="preserve">王晨屹</t>
  </si>
  <si>
    <t xml:space="preserve">于浩聪、王亚豪、王凯月、李荣瑶</t>
  </si>
  <si>
    <t xml:space="preserve">杨珊珊、王欣</t>
  </si>
  <si>
    <t xml:space="preserve">SCXM054</t>
  </si>
  <si>
    <t xml:space="preserve">一种快速便捷式检测牛奶中硫代硫酸根的设备的开发</t>
  </si>
  <si>
    <t xml:space="preserve">董晨鑫</t>
  </si>
  <si>
    <t xml:space="preserve">李泽佳、刘昊</t>
  </si>
  <si>
    <t xml:space="preserve">张玲、孙丽</t>
  </si>
  <si>
    <t xml:space="preserve">SCXM064</t>
  </si>
  <si>
    <t xml:space="preserve">风行理居</t>
  </si>
  <si>
    <t xml:space="preserve">赵家彤</t>
  </si>
  <si>
    <t xml:space="preserve">武剑波，靳慧梁，马涛，张诺</t>
  </si>
  <si>
    <t xml:space="preserve">王佳</t>
  </si>
  <si>
    <t xml:space="preserve">SCXM067</t>
  </si>
  <si>
    <t xml:space="preserve">灵芝中抗病毒有效成分三萜类物质的鉴定和纯化研究</t>
  </si>
  <si>
    <t xml:space="preserve">佟梁天</t>
  </si>
  <si>
    <t xml:space="preserve">于少镫、李长兴、吴潭铭、杨乐璇</t>
  </si>
  <si>
    <t xml:space="preserve">SCXM083</t>
  </si>
  <si>
    <t xml:space="preserve">圆梦高考小语智慧学习平台</t>
  </si>
  <si>
    <t xml:space="preserve">于潇雨</t>
  </si>
  <si>
    <t xml:space="preserve">朱晏莹
关心
宋景翔</t>
  </si>
  <si>
    <t xml:space="preserve">卢志伟</t>
  </si>
  <si>
    <t xml:space="preserve">SCXM086</t>
  </si>
  <si>
    <r>
      <rPr>
        <sz val="12"/>
        <rFont val="Noto Sans"/>
        <family val="2"/>
      </rPr>
      <t xml:space="preserve"> “艺想天开”儿童艺术创造力保护</t>
    </r>
    <r>
      <rPr>
        <sz val="12"/>
        <rFont val="仿宋"/>
        <family val="3"/>
        <charset val="134"/>
      </rPr>
      <t xml:space="preserve">App</t>
    </r>
  </si>
  <si>
    <t xml:space="preserve">王明雪</t>
  </si>
  <si>
    <t xml:space="preserve">牛梓怡、张婷、高烨丹、邢蕊</t>
  </si>
  <si>
    <t xml:space="preserve">郑爽</t>
  </si>
  <si>
    <t xml:space="preserve">SCXMO320</t>
  </si>
  <si>
    <t xml:space="preserve">“智巡先锋”一侦查巡逻机器人</t>
  </si>
  <si>
    <t xml:space="preserve">林德明</t>
  </si>
  <si>
    <t xml:space="preserve">欧阳超峰、刘斌、姚云菲</t>
  </si>
  <si>
    <t xml:space="preserve">SCXMO368</t>
  </si>
  <si>
    <r>
      <rPr>
        <sz val="12"/>
        <rFont val="Noto Sans"/>
        <family val="2"/>
      </rPr>
      <t xml:space="preserve">科技与艺术</t>
    </r>
    <r>
      <rPr>
        <sz val="12"/>
        <rFont val="仿宋"/>
        <family val="3"/>
        <charset val="134"/>
      </rPr>
      <t xml:space="preserve">-AI</t>
    </r>
    <r>
      <rPr>
        <sz val="12"/>
        <rFont val="Noto Sans"/>
        <family val="2"/>
      </rPr>
      <t xml:space="preserve">与动画声乐网课</t>
    </r>
  </si>
  <si>
    <t xml:space="preserve">陈杰</t>
  </si>
  <si>
    <t xml:space="preserve">魏春光、赵越、吕凇凯、蔡浩东、常文哲</t>
  </si>
  <si>
    <t xml:space="preserve">徐源</t>
  </si>
  <si>
    <t xml:space="preserve">SCXMO424</t>
  </si>
  <si>
    <t xml:space="preserve">你从何而来——物种起源知识玩教具</t>
  </si>
  <si>
    <t xml:space="preserve">刘畅</t>
  </si>
  <si>
    <t xml:space="preserve">许艺凡、李金珂、陈洁、刘博艺</t>
  </si>
  <si>
    <t xml:space="preserve">孙早迪、程洁冉、张玉娟</t>
  </si>
  <si>
    <t xml:space="preserve">S202210102008</t>
  </si>
  <si>
    <r>
      <rPr>
        <sz val="12"/>
        <rFont val="Noto Sans"/>
        <family val="2"/>
      </rPr>
      <t xml:space="preserve">“冀时工”</t>
    </r>
    <r>
      <rPr>
        <sz val="12"/>
        <rFont val="仿宋"/>
        <family val="3"/>
        <charset val="134"/>
      </rPr>
      <t xml:space="preserve">APP</t>
    </r>
    <r>
      <rPr>
        <sz val="12"/>
        <rFont val="Noto Sans"/>
        <family val="2"/>
      </rPr>
      <t xml:space="preserve">研究项目</t>
    </r>
  </si>
  <si>
    <t xml:space="preserve">孙晨怡</t>
  </si>
  <si>
    <t xml:space="preserve">20200208018</t>
  </si>
  <si>
    <t xml:space="preserve">张学东</t>
  </si>
  <si>
    <t xml:space="preserve">项目终止</t>
  </si>
  <si>
    <t xml:space="preserve">S202410102047</t>
  </si>
  <si>
    <t xml:space="preserve">基于多气体源定位算法的隧道有害气体监测与溯源系统</t>
  </si>
  <si>
    <t xml:space="preserve">王佳慧</t>
  </si>
  <si>
    <r>
      <rPr>
        <sz val="12"/>
        <rFont val="Noto Sans"/>
        <family val="2"/>
      </rPr>
      <t xml:space="preserve">王翠平</t>
    </r>
    <r>
      <rPr>
        <sz val="12"/>
        <rFont val="仿宋"/>
        <family val="3"/>
        <charset val="134"/>
      </rPr>
      <t xml:space="preserve">,</t>
    </r>
    <r>
      <rPr>
        <sz val="12"/>
        <rFont val="Noto Sans"/>
        <family val="2"/>
      </rPr>
      <t xml:space="preserve">杨伟超</t>
    </r>
    <r>
      <rPr>
        <sz val="12"/>
        <rFont val="仿宋"/>
        <family val="3"/>
        <charset val="134"/>
      </rPr>
      <t xml:space="preserve">,</t>
    </r>
    <r>
      <rPr>
        <sz val="12"/>
        <rFont val="Noto Sans"/>
        <family val="2"/>
      </rPr>
      <t xml:space="preserve">牛建强</t>
    </r>
  </si>
  <si>
    <t xml:space="preserve">scxm065</t>
  </si>
  <si>
    <t xml:space="preserve">乡村振兴背景下农业农村碳排放减排策略</t>
  </si>
  <si>
    <t xml:space="preserve">刘伯文</t>
  </si>
  <si>
    <t xml:space="preserve">贺军亮</t>
  </si>
  <si>
    <t xml:space="preserve">scxm078</t>
  </si>
  <si>
    <t xml:space="preserve">“禾”“拟”一起——虚拟与现实交互的种植劳动平台</t>
  </si>
  <si>
    <t xml:space="preserve">孙鹤晏</t>
  </si>
  <si>
    <t xml:space="preserve">马玉改</t>
  </si>
  <si>
    <t xml:space="preserve">SCXM091</t>
  </si>
  <si>
    <r>
      <rPr>
        <sz val="12"/>
        <rFont val="Noto Sans"/>
        <family val="2"/>
      </rPr>
      <t xml:space="preserve">俄语人才汇</t>
    </r>
    <r>
      <rPr>
        <sz val="12"/>
        <rFont val="仿宋"/>
        <family val="3"/>
        <charset val="134"/>
      </rPr>
      <t xml:space="preserve">APP</t>
    </r>
    <r>
      <rPr>
        <sz val="12"/>
        <rFont val="Noto Sans"/>
        <family val="2"/>
      </rPr>
      <t xml:space="preserve">：助力京津冀俄语电子商务人才招聘一体化</t>
    </r>
  </si>
  <si>
    <t xml:space="preserve">陆海雪</t>
  </si>
  <si>
    <t xml:space="preserve">谢羽佳</t>
  </si>
  <si>
    <t xml:space="preserve">S202410102054</t>
  </si>
  <si>
    <t xml:space="preserve">琳琅银器—中国古代首饰的传承与创新</t>
  </si>
  <si>
    <t xml:space="preserve">刘灿</t>
  </si>
  <si>
    <t xml:space="preserve">邢聪、宋亚婷、王亚楠、张思雨、许雯雯</t>
  </si>
  <si>
    <t xml:space="preserve">张文卿</t>
  </si>
  <si>
    <t xml:space="preserve">延期半年</t>
  </si>
  <si>
    <t xml:space="preserve">S202410102066</t>
  </si>
  <si>
    <t xml:space="preserve">模拟生长钛薄膜</t>
  </si>
  <si>
    <t xml:space="preserve">焦豪杰</t>
  </si>
  <si>
    <t xml:space="preserve">仝浩汝</t>
  </si>
  <si>
    <t xml:space="preserve">韩万强</t>
  </si>
  <si>
    <t xml:space="preserve">S202410102067</t>
  </si>
  <si>
    <r>
      <rPr>
        <sz val="12"/>
        <rFont val="仿宋"/>
        <family val="3"/>
        <charset val="134"/>
      </rPr>
      <t xml:space="preserve">Co</t>
    </r>
    <r>
      <rPr>
        <sz val="12"/>
        <rFont val="Noto Sans"/>
        <family val="2"/>
      </rPr>
      <t xml:space="preserve">的薄膜生长仿真模拟</t>
    </r>
  </si>
  <si>
    <t xml:space="preserve">李鹏飞</t>
  </si>
  <si>
    <t xml:space="preserve">李芷怡</t>
  </si>
  <si>
    <t xml:space="preserve">朱雪刚</t>
  </si>
  <si>
    <t xml:space="preserve">S202410102077</t>
  </si>
  <si>
    <t xml:space="preserve">京津冀城市减污降碳协同度的多维评价体系与应用</t>
  </si>
  <si>
    <t xml:space="preserve">李文清</t>
  </si>
  <si>
    <t xml:space="preserve">刘旭辉</t>
  </si>
  <si>
    <t xml:space="preserve">S202410102099</t>
  </si>
  <si>
    <t xml:space="preserve">家园共育视角下儿童身心健康的现状与对策研究</t>
  </si>
  <si>
    <t xml:space="preserve">王一卓</t>
  </si>
  <si>
    <t xml:space="preserve">袁嘉欣、范杰、杨静仪、许佩冉</t>
  </si>
  <si>
    <t xml:space="preserve">程洁冉、孙早迪、秦潇晓</t>
  </si>
  <si>
    <t xml:space="preserve">SCXM0097</t>
  </si>
  <si>
    <t xml:space="preserve">丰收园乡村振兴</t>
  </si>
  <si>
    <t xml:space="preserve">李欣舫</t>
  </si>
  <si>
    <t xml:space="preserve">崔如月、边照琳、杜艺轩、李梦瑶、胡鑫雨</t>
  </si>
  <si>
    <t xml:space="preserve">刘旭光</t>
  </si>
  <si>
    <t xml:space="preserve">SCXM0460</t>
  </si>
  <si>
    <t xml:space="preserve">临终关怀普惠平台——让生命带着尊严谢幕</t>
  </si>
  <si>
    <t xml:space="preserve">张欣怡</t>
  </si>
  <si>
    <t xml:space="preserve">胡佳欣，周卓玥，韩文硕，赵聪璐，刘畅，吴旭皎，杨天姿，杨莫凡，王昊琦</t>
  </si>
  <si>
    <t xml:space="preserve">庞俊丽陈宏</t>
  </si>
</sst>
</file>

<file path=xl/styles.xml><?xml version="1.0" encoding="utf-8"?>
<styleSheet xmlns="http://schemas.openxmlformats.org/spreadsheetml/2006/main">
  <numFmts count="4">
    <numFmt numFmtId="164" formatCode="General"/>
    <numFmt numFmtId="165" formatCode="[$-409]m/d/yyyy"/>
    <numFmt numFmtId="166" formatCode="@"/>
    <numFmt numFmtId="167" formatCode="yyyy\年m\月;@"/>
  </numFmts>
  <fonts count="10">
    <font>
      <sz val="12"/>
      <name val="宋体"/>
      <family val="0"/>
      <charset val="134"/>
    </font>
    <font>
      <sz val="10"/>
      <name val="Arial"/>
      <family val="0"/>
    </font>
    <font>
      <sz val="10"/>
      <name val="Arial"/>
      <family val="0"/>
    </font>
    <font>
      <sz val="10"/>
      <name val="Arial"/>
      <family val="0"/>
    </font>
    <font>
      <b val="true"/>
      <sz val="11"/>
      <name val="Noto Sans"/>
      <family val="2"/>
    </font>
    <font>
      <b val="true"/>
      <sz val="12"/>
      <name val="Noto Sans"/>
      <family val="2"/>
    </font>
    <font>
      <sz val="12"/>
      <name val="仿宋"/>
      <family val="3"/>
      <charset val="134"/>
    </font>
    <font>
      <sz val="12"/>
      <name val="Noto Sans"/>
      <family val="2"/>
    </font>
    <font>
      <sz val="12"/>
      <color rgb="FF000000"/>
      <name val="Noto Sans"/>
      <family val="2"/>
    </font>
    <font>
      <sz val="12"/>
      <color rgb="FF000000"/>
      <name val="仿宋"/>
      <family val="3"/>
      <charset val="134"/>
    </font>
  </fonts>
  <fills count="3">
    <fill>
      <patternFill patternType="none"/>
    </fill>
    <fill>
      <patternFill patternType="gray125"/>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false" indent="0" shrinkToFit="false"/>
      <protection locked="true" hidden="false"/>
    </xf>
    <xf numFmtId="164" fontId="6" fillId="0" borderId="1" xfId="20" applyFont="true" applyBorder="true" applyAlignment="true" applyProtection="false">
      <alignment horizontal="center" vertical="center" textRotation="0" wrapText="false" indent="0" shrinkToFit="false"/>
      <protection locked="true" hidden="false"/>
    </xf>
    <xf numFmtId="165" fontId="6" fillId="0" borderId="1" xfId="20"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4" fontId="6" fillId="0" borderId="1"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7" fontId="6" fillId="0" borderId="1" xfId="21"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dxfs count="13">
    <dxf>
      <fill>
        <patternFill patternType="solid">
          <fgColor rgb="00FFFFFF"/>
        </patternFill>
      </fill>
    </dxf>
    <dxf>
      <fill>
        <patternFill patternType="solid">
          <fgColor rgb="FF000000"/>
          <bgColor rgb="FFFFFFFF"/>
        </patternFill>
      </fill>
    </dxf>
    <dxf>
      <fill>
        <patternFill patternType="solid">
          <fgColor rgb="FFFFFF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N4" activeCellId="0" sqref="N4"/>
    </sheetView>
  </sheetViews>
  <sheetFormatPr defaultColWidth="8.99609375" defaultRowHeight="15.6" zeroHeight="false" outlineLevelRow="0" outlineLevelCol="0"/>
  <cols>
    <col collapsed="false" customWidth="true" hidden="false" outlineLevel="0" max="1" min="1" style="1" width="5.11"/>
    <col collapsed="false" customWidth="true" hidden="false" outlineLevel="0" max="2" min="2" style="1" width="16.37"/>
    <col collapsed="false" customWidth="true" hidden="false" outlineLevel="0" max="3" min="3" style="2" width="26.36"/>
    <col collapsed="false" customWidth="true" hidden="false" outlineLevel="0" max="4" min="4" style="1" width="15.37"/>
    <col collapsed="false" customWidth="false" hidden="false" outlineLevel="0" max="5" min="5" style="1" width="8.99"/>
    <col collapsed="false" customWidth="true" hidden="false" outlineLevel="0" max="6" min="6" style="1" width="14.12"/>
    <col collapsed="false" customWidth="true" hidden="false" outlineLevel="0" max="7" min="7" style="2" width="13.49"/>
    <col collapsed="false" customWidth="true" hidden="false" outlineLevel="0" max="8" min="8" style="2" width="14.12"/>
    <col collapsed="false" customWidth="false" hidden="false" outlineLevel="0" max="9" min="9" style="1" width="8.99"/>
    <col collapsed="false" customWidth="true" hidden="false" outlineLevel="0" max="10" min="10" style="1" width="11.69"/>
    <col collapsed="false" customWidth="false" hidden="false" outlineLevel="0" max="257" min="11" style="1" width="8.99"/>
  </cols>
  <sheetData>
    <row r="1" customFormat="false" ht="28.8" hidden="false" customHeight="false" outlineLevel="0" collapsed="false">
      <c r="A1" s="3" t="s">
        <v>0</v>
      </c>
      <c r="B1" s="4" t="s">
        <v>1</v>
      </c>
      <c r="C1" s="3" t="s">
        <v>2</v>
      </c>
      <c r="D1" s="3" t="s">
        <v>3</v>
      </c>
      <c r="E1" s="3" t="s">
        <v>4</v>
      </c>
      <c r="F1" s="3" t="s">
        <v>5</v>
      </c>
      <c r="G1" s="3" t="s">
        <v>6</v>
      </c>
      <c r="H1" s="3" t="s">
        <v>7</v>
      </c>
      <c r="I1" s="3" t="s">
        <v>8</v>
      </c>
      <c r="J1" s="3" t="s">
        <v>9</v>
      </c>
      <c r="K1" s="4" t="s">
        <v>10</v>
      </c>
      <c r="L1" s="5" t="s">
        <v>11</v>
      </c>
    </row>
    <row r="2" customFormat="false" ht="46.8" hidden="false" customHeight="false" outlineLevel="0" collapsed="false">
      <c r="A2" s="6" t="n">
        <v>1</v>
      </c>
      <c r="B2" s="6" t="s">
        <v>12</v>
      </c>
      <c r="C2" s="7" t="s">
        <v>13</v>
      </c>
      <c r="D2" s="8" t="s">
        <v>14</v>
      </c>
      <c r="E2" s="8" t="s">
        <v>15</v>
      </c>
      <c r="F2" s="6" t="n">
        <v>20221415006</v>
      </c>
      <c r="G2" s="7" t="s">
        <v>16</v>
      </c>
      <c r="H2" s="7" t="s">
        <v>17</v>
      </c>
      <c r="I2" s="8" t="s">
        <v>18</v>
      </c>
      <c r="J2" s="9" t="s">
        <v>19</v>
      </c>
      <c r="K2" s="10" t="s">
        <v>20</v>
      </c>
      <c r="L2" s="11" t="s">
        <v>21</v>
      </c>
    </row>
    <row r="3" customFormat="false" ht="31.2" hidden="false" customHeight="false" outlineLevel="0" collapsed="false">
      <c r="A3" s="6" t="n">
        <v>2</v>
      </c>
      <c r="B3" s="6" t="s">
        <v>22</v>
      </c>
      <c r="C3" s="7" t="s">
        <v>23</v>
      </c>
      <c r="D3" s="8" t="s">
        <v>14</v>
      </c>
      <c r="E3" s="8" t="s">
        <v>24</v>
      </c>
      <c r="F3" s="6" t="n">
        <v>20220703031</v>
      </c>
      <c r="G3" s="7" t="s">
        <v>25</v>
      </c>
      <c r="H3" s="7" t="s">
        <v>26</v>
      </c>
      <c r="I3" s="8" t="s">
        <v>18</v>
      </c>
      <c r="J3" s="6" t="s">
        <v>19</v>
      </c>
      <c r="K3" s="10" t="s">
        <v>20</v>
      </c>
      <c r="L3" s="8" t="s">
        <v>27</v>
      </c>
    </row>
    <row r="4" customFormat="false" ht="46.8" hidden="false" customHeight="false" outlineLevel="0" collapsed="false">
      <c r="A4" s="6" t="n">
        <v>3</v>
      </c>
      <c r="B4" s="12" t="s">
        <v>28</v>
      </c>
      <c r="C4" s="7" t="s">
        <v>29</v>
      </c>
      <c r="D4" s="7" t="s">
        <v>14</v>
      </c>
      <c r="E4" s="7" t="s">
        <v>30</v>
      </c>
      <c r="F4" s="12" t="n">
        <v>20220803022</v>
      </c>
      <c r="G4" s="7" t="s">
        <v>31</v>
      </c>
      <c r="H4" s="7" t="s">
        <v>32</v>
      </c>
      <c r="I4" s="7" t="s">
        <v>18</v>
      </c>
      <c r="J4" s="12" t="s">
        <v>19</v>
      </c>
      <c r="K4" s="10" t="s">
        <v>20</v>
      </c>
      <c r="L4" s="11" t="s">
        <v>33</v>
      </c>
    </row>
    <row r="5" customFormat="false" ht="31.2" hidden="false" customHeight="false" outlineLevel="0" collapsed="false">
      <c r="A5" s="6" t="n">
        <v>4</v>
      </c>
      <c r="B5" s="6" t="s">
        <v>34</v>
      </c>
      <c r="C5" s="7" t="s">
        <v>35</v>
      </c>
      <c r="D5" s="7" t="s">
        <v>14</v>
      </c>
      <c r="E5" s="8" t="s">
        <v>36</v>
      </c>
      <c r="F5" s="6" t="n">
        <v>20210606022</v>
      </c>
      <c r="G5" s="7" t="s">
        <v>37</v>
      </c>
      <c r="H5" s="7" t="s">
        <v>38</v>
      </c>
      <c r="I5" s="8" t="s">
        <v>18</v>
      </c>
      <c r="J5" s="9" t="s">
        <v>19</v>
      </c>
      <c r="K5" s="10" t="s">
        <v>20</v>
      </c>
      <c r="L5" s="11" t="s">
        <v>39</v>
      </c>
    </row>
    <row r="6" customFormat="false" ht="46.8" hidden="false" customHeight="false" outlineLevel="0" collapsed="false">
      <c r="A6" s="6" t="n">
        <v>5</v>
      </c>
      <c r="B6" s="6" t="s">
        <v>40</v>
      </c>
      <c r="C6" s="7" t="s">
        <v>41</v>
      </c>
      <c r="D6" s="8" t="s">
        <v>14</v>
      </c>
      <c r="E6" s="8" t="s">
        <v>42</v>
      </c>
      <c r="F6" s="6" t="n">
        <v>20210712034</v>
      </c>
      <c r="G6" s="7" t="s">
        <v>43</v>
      </c>
      <c r="H6" s="7" t="s">
        <v>44</v>
      </c>
      <c r="I6" s="8" t="s">
        <v>18</v>
      </c>
      <c r="J6" s="6" t="s">
        <v>45</v>
      </c>
      <c r="K6" s="10" t="s">
        <v>20</v>
      </c>
      <c r="L6" s="8" t="s">
        <v>27</v>
      </c>
    </row>
    <row r="7" customFormat="false" ht="46.8" hidden="false" customHeight="false" outlineLevel="0" collapsed="false">
      <c r="A7" s="6" t="n">
        <v>6</v>
      </c>
      <c r="B7" s="6" t="s">
        <v>46</v>
      </c>
      <c r="C7" s="7" t="s">
        <v>47</v>
      </c>
      <c r="D7" s="8" t="s">
        <v>14</v>
      </c>
      <c r="E7" s="8" t="s">
        <v>48</v>
      </c>
      <c r="F7" s="6" t="n">
        <v>20220716013</v>
      </c>
      <c r="G7" s="7" t="s">
        <v>49</v>
      </c>
      <c r="H7" s="7" t="s">
        <v>50</v>
      </c>
      <c r="I7" s="8" t="s">
        <v>18</v>
      </c>
      <c r="J7" s="6" t="s">
        <v>19</v>
      </c>
      <c r="K7" s="10" t="s">
        <v>20</v>
      </c>
      <c r="L7" s="8" t="s">
        <v>27</v>
      </c>
    </row>
    <row r="8" customFormat="false" ht="62.4" hidden="false" customHeight="false" outlineLevel="0" collapsed="false">
      <c r="A8" s="6" t="n">
        <v>7</v>
      </c>
      <c r="B8" s="12" t="s">
        <v>51</v>
      </c>
      <c r="C8" s="7" t="s">
        <v>52</v>
      </c>
      <c r="D8" s="7" t="s">
        <v>14</v>
      </c>
      <c r="E8" s="7" t="s">
        <v>53</v>
      </c>
      <c r="F8" s="12" t="n">
        <v>20220803011</v>
      </c>
      <c r="G8" s="7" t="s">
        <v>54</v>
      </c>
      <c r="H8" s="7" t="s">
        <v>55</v>
      </c>
      <c r="I8" s="7" t="s">
        <v>18</v>
      </c>
      <c r="J8" s="12" t="s">
        <v>19</v>
      </c>
      <c r="K8" s="10" t="s">
        <v>20</v>
      </c>
      <c r="L8" s="11" t="s">
        <v>33</v>
      </c>
    </row>
    <row r="9" customFormat="false" ht="46.8" hidden="false" customHeight="false" outlineLevel="0" collapsed="false">
      <c r="A9" s="6" t="n">
        <v>8</v>
      </c>
      <c r="B9" s="6" t="s">
        <v>56</v>
      </c>
      <c r="C9" s="7" t="s">
        <v>57</v>
      </c>
      <c r="D9" s="8" t="s">
        <v>58</v>
      </c>
      <c r="E9" s="8" t="s">
        <v>59</v>
      </c>
      <c r="F9" s="6" t="n">
        <v>20220811045</v>
      </c>
      <c r="G9" s="7" t="s">
        <v>60</v>
      </c>
      <c r="H9" s="7" t="s">
        <v>61</v>
      </c>
      <c r="I9" s="8" t="s">
        <v>18</v>
      </c>
      <c r="J9" s="6" t="s">
        <v>19</v>
      </c>
      <c r="K9" s="10" t="s">
        <v>20</v>
      </c>
      <c r="L9" s="8" t="s">
        <v>62</v>
      </c>
    </row>
    <row r="10" customFormat="false" ht="31.2" hidden="false" customHeight="false" outlineLevel="0" collapsed="false">
      <c r="A10" s="6" t="n">
        <v>9</v>
      </c>
      <c r="B10" s="6" t="s">
        <v>63</v>
      </c>
      <c r="C10" s="12" t="s">
        <v>64</v>
      </c>
      <c r="D10" s="8" t="s">
        <v>14</v>
      </c>
      <c r="E10" s="8" t="s">
        <v>65</v>
      </c>
      <c r="F10" s="6" t="n">
        <v>20231105050</v>
      </c>
      <c r="G10" s="7" t="s">
        <v>66</v>
      </c>
      <c r="H10" s="7" t="s">
        <v>67</v>
      </c>
      <c r="I10" s="8" t="s">
        <v>18</v>
      </c>
      <c r="J10" s="9" t="s">
        <v>19</v>
      </c>
      <c r="K10" s="10" t="s">
        <v>20</v>
      </c>
      <c r="L10" s="11" t="s">
        <v>68</v>
      </c>
    </row>
    <row r="11" customFormat="false" ht="46.8" hidden="false" customHeight="false" outlineLevel="0" collapsed="false">
      <c r="A11" s="6" t="n">
        <v>10</v>
      </c>
      <c r="B11" s="6" t="s">
        <v>69</v>
      </c>
      <c r="C11" s="7" t="s">
        <v>70</v>
      </c>
      <c r="D11" s="7" t="s">
        <v>71</v>
      </c>
      <c r="E11" s="8" t="s">
        <v>72</v>
      </c>
      <c r="F11" s="6" t="n">
        <v>20221002031</v>
      </c>
      <c r="G11" s="7" t="s">
        <v>73</v>
      </c>
      <c r="H11" s="7" t="s">
        <v>74</v>
      </c>
      <c r="I11" s="7" t="s">
        <v>18</v>
      </c>
      <c r="J11" s="12" t="s">
        <v>19</v>
      </c>
      <c r="K11" s="10" t="s">
        <v>20</v>
      </c>
      <c r="L11" s="11" t="s">
        <v>75</v>
      </c>
    </row>
    <row r="12" customFormat="false" ht="31.2" hidden="false" customHeight="false" outlineLevel="0" collapsed="false">
      <c r="A12" s="6" t="n">
        <v>11</v>
      </c>
      <c r="B12" s="6" t="s">
        <v>76</v>
      </c>
      <c r="C12" s="7" t="s">
        <v>77</v>
      </c>
      <c r="D12" s="8" t="s">
        <v>14</v>
      </c>
      <c r="E12" s="8" t="s">
        <v>78</v>
      </c>
      <c r="F12" s="6" t="n">
        <v>20221414009</v>
      </c>
      <c r="G12" s="7" t="s">
        <v>79</v>
      </c>
      <c r="H12" s="7" t="s">
        <v>80</v>
      </c>
      <c r="I12" s="8" t="s">
        <v>18</v>
      </c>
      <c r="J12" s="9" t="s">
        <v>19</v>
      </c>
      <c r="K12" s="10" t="s">
        <v>20</v>
      </c>
      <c r="L12" s="11" t="s">
        <v>21</v>
      </c>
    </row>
    <row r="13" customFormat="false" ht="31.2" hidden="false" customHeight="false" outlineLevel="0" collapsed="false">
      <c r="A13" s="6" t="n">
        <v>12</v>
      </c>
      <c r="B13" s="6" t="s">
        <v>81</v>
      </c>
      <c r="C13" s="7" t="s">
        <v>82</v>
      </c>
      <c r="D13" s="7" t="s">
        <v>14</v>
      </c>
      <c r="E13" s="8" t="s">
        <v>83</v>
      </c>
      <c r="F13" s="6" t="n">
        <v>20220614064</v>
      </c>
      <c r="G13" s="7" t="s">
        <v>84</v>
      </c>
      <c r="H13" s="7" t="s">
        <v>85</v>
      </c>
      <c r="I13" s="8" t="s">
        <v>18</v>
      </c>
      <c r="J13" s="9" t="s">
        <v>19</v>
      </c>
      <c r="K13" s="10" t="s">
        <v>20</v>
      </c>
      <c r="L13" s="11" t="s">
        <v>39</v>
      </c>
    </row>
    <row r="14" customFormat="false" ht="62.4" hidden="false" customHeight="false" outlineLevel="0" collapsed="false">
      <c r="A14" s="6" t="n">
        <v>13</v>
      </c>
      <c r="B14" s="6" t="s">
        <v>86</v>
      </c>
      <c r="C14" s="7" t="s">
        <v>87</v>
      </c>
      <c r="D14" s="7" t="s">
        <v>14</v>
      </c>
      <c r="E14" s="8" t="s">
        <v>88</v>
      </c>
      <c r="F14" s="6" t="n">
        <v>20211501005</v>
      </c>
      <c r="G14" s="7" t="s">
        <v>89</v>
      </c>
      <c r="H14" s="7" t="s">
        <v>90</v>
      </c>
      <c r="I14" s="8" t="s">
        <v>18</v>
      </c>
      <c r="J14" s="9" t="s">
        <v>19</v>
      </c>
      <c r="K14" s="10" t="s">
        <v>20</v>
      </c>
      <c r="L14" s="11" t="s">
        <v>91</v>
      </c>
    </row>
    <row r="15" customFormat="false" ht="46.8" hidden="false" customHeight="false" outlineLevel="0" collapsed="false">
      <c r="A15" s="6" t="n">
        <v>14</v>
      </c>
      <c r="B15" s="12" t="s">
        <v>92</v>
      </c>
      <c r="C15" s="7" t="s">
        <v>93</v>
      </c>
      <c r="D15" s="8" t="s">
        <v>14</v>
      </c>
      <c r="E15" s="8" t="s">
        <v>94</v>
      </c>
      <c r="F15" s="12" t="n">
        <v>20230110082</v>
      </c>
      <c r="G15" s="7" t="s">
        <v>95</v>
      </c>
      <c r="H15" s="7" t="s">
        <v>96</v>
      </c>
      <c r="I15" s="8" t="s">
        <v>18</v>
      </c>
      <c r="J15" s="6" t="s">
        <v>19</v>
      </c>
      <c r="K15" s="10" t="s">
        <v>20</v>
      </c>
      <c r="L15" s="11" t="s">
        <v>97</v>
      </c>
    </row>
    <row r="16" customFormat="false" ht="46.8" hidden="false" customHeight="false" outlineLevel="0" collapsed="false">
      <c r="A16" s="6" t="n">
        <v>15</v>
      </c>
      <c r="B16" s="6" t="s">
        <v>98</v>
      </c>
      <c r="C16" s="7" t="s">
        <v>99</v>
      </c>
      <c r="D16" s="8" t="s">
        <v>14</v>
      </c>
      <c r="E16" s="8" t="s">
        <v>100</v>
      </c>
      <c r="F16" s="6" t="n">
        <v>20221414071</v>
      </c>
      <c r="G16" s="7" t="s">
        <v>101</v>
      </c>
      <c r="H16" s="7" t="s">
        <v>102</v>
      </c>
      <c r="I16" s="8" t="s">
        <v>18</v>
      </c>
      <c r="J16" s="9" t="s">
        <v>19</v>
      </c>
      <c r="K16" s="10" t="s">
        <v>20</v>
      </c>
      <c r="L16" s="11" t="s">
        <v>21</v>
      </c>
    </row>
    <row r="17" customFormat="false" ht="46.8" hidden="false" customHeight="false" outlineLevel="0" collapsed="false">
      <c r="A17" s="6" t="n">
        <v>16</v>
      </c>
      <c r="B17" s="13" t="s">
        <v>103</v>
      </c>
      <c r="C17" s="14" t="s">
        <v>104</v>
      </c>
      <c r="D17" s="8" t="s">
        <v>14</v>
      </c>
      <c r="E17" s="8" t="s">
        <v>105</v>
      </c>
      <c r="F17" s="6" t="n">
        <v>20230310001</v>
      </c>
      <c r="G17" s="7" t="s">
        <v>106</v>
      </c>
      <c r="H17" s="7" t="s">
        <v>107</v>
      </c>
      <c r="I17" s="8" t="s">
        <v>18</v>
      </c>
      <c r="J17" s="6" t="s">
        <v>19</v>
      </c>
      <c r="K17" s="10" t="s">
        <v>20</v>
      </c>
      <c r="L17" s="11" t="s">
        <v>108</v>
      </c>
    </row>
    <row r="18" customFormat="false" ht="31.2" hidden="false" customHeight="false" outlineLevel="0" collapsed="false">
      <c r="A18" s="6" t="n">
        <v>17</v>
      </c>
      <c r="B18" s="6" t="s">
        <v>109</v>
      </c>
      <c r="C18" s="7" t="s">
        <v>110</v>
      </c>
      <c r="D18" s="8" t="s">
        <v>14</v>
      </c>
      <c r="E18" s="8" t="s">
        <v>111</v>
      </c>
      <c r="F18" s="6" t="n">
        <v>20221414029</v>
      </c>
      <c r="G18" s="7" t="s">
        <v>112</v>
      </c>
      <c r="H18" s="7" t="s">
        <v>113</v>
      </c>
      <c r="I18" s="8" t="s">
        <v>18</v>
      </c>
      <c r="J18" s="9" t="s">
        <v>19</v>
      </c>
      <c r="K18" s="10" t="s">
        <v>20</v>
      </c>
      <c r="L18" s="11" t="s">
        <v>21</v>
      </c>
    </row>
    <row r="19" customFormat="false" ht="46.8" hidden="false" customHeight="false" outlineLevel="0" collapsed="false">
      <c r="A19" s="6" t="n">
        <v>18</v>
      </c>
      <c r="B19" s="12" t="s">
        <v>114</v>
      </c>
      <c r="C19" s="7" t="s">
        <v>115</v>
      </c>
      <c r="D19" s="7" t="s">
        <v>14</v>
      </c>
      <c r="E19" s="7" t="s">
        <v>116</v>
      </c>
      <c r="F19" s="12" t="n">
        <v>20210715040</v>
      </c>
      <c r="G19" s="7" t="s">
        <v>117</v>
      </c>
      <c r="H19" s="7" t="s">
        <v>118</v>
      </c>
      <c r="I19" s="7" t="s">
        <v>18</v>
      </c>
      <c r="J19" s="12" t="s">
        <v>19</v>
      </c>
      <c r="K19" s="10" t="s">
        <v>20</v>
      </c>
      <c r="L19" s="11" t="s">
        <v>119</v>
      </c>
    </row>
    <row r="20" customFormat="false" ht="62.4" hidden="false" customHeight="false" outlineLevel="0" collapsed="false">
      <c r="A20" s="6" t="n">
        <v>19</v>
      </c>
      <c r="B20" s="6" t="s">
        <v>120</v>
      </c>
      <c r="C20" s="7" t="s">
        <v>121</v>
      </c>
      <c r="D20" s="8" t="s">
        <v>58</v>
      </c>
      <c r="E20" s="8" t="s">
        <v>122</v>
      </c>
      <c r="F20" s="6" t="n">
        <v>20230706019</v>
      </c>
      <c r="G20" s="7" t="s">
        <v>123</v>
      </c>
      <c r="H20" s="7" t="s">
        <v>124</v>
      </c>
      <c r="I20" s="8" t="s">
        <v>18</v>
      </c>
      <c r="J20" s="6" t="s">
        <v>19</v>
      </c>
      <c r="K20" s="10" t="s">
        <v>20</v>
      </c>
      <c r="L20" s="8" t="s">
        <v>27</v>
      </c>
    </row>
    <row r="21" customFormat="false" ht="31.2" hidden="false" customHeight="false" outlineLevel="0" collapsed="false">
      <c r="A21" s="6" t="n">
        <v>20</v>
      </c>
      <c r="B21" s="6" t="s">
        <v>125</v>
      </c>
      <c r="C21" s="7" t="s">
        <v>126</v>
      </c>
      <c r="D21" s="8" t="s">
        <v>14</v>
      </c>
      <c r="E21" s="8" t="s">
        <v>127</v>
      </c>
      <c r="F21" s="6" t="n">
        <v>20220706010</v>
      </c>
      <c r="G21" s="7" t="s">
        <v>128</v>
      </c>
      <c r="H21" s="7" t="s">
        <v>129</v>
      </c>
      <c r="I21" s="8" t="s">
        <v>18</v>
      </c>
      <c r="J21" s="6" t="s">
        <v>19</v>
      </c>
      <c r="K21" s="10" t="s">
        <v>20</v>
      </c>
      <c r="L21" s="8" t="s">
        <v>27</v>
      </c>
    </row>
    <row r="22" customFormat="false" ht="46.8" hidden="false" customHeight="false" outlineLevel="0" collapsed="false">
      <c r="A22" s="6" t="n">
        <v>21</v>
      </c>
      <c r="B22" s="12" t="s">
        <v>130</v>
      </c>
      <c r="C22" s="15" t="s">
        <v>131</v>
      </c>
      <c r="D22" s="7" t="s">
        <v>14</v>
      </c>
      <c r="E22" s="7" t="s">
        <v>132</v>
      </c>
      <c r="F22" s="12" t="n">
        <v>20220815066</v>
      </c>
      <c r="G22" s="7" t="s">
        <v>133</v>
      </c>
      <c r="H22" s="7" t="s">
        <v>134</v>
      </c>
      <c r="I22" s="7" t="s">
        <v>18</v>
      </c>
      <c r="J22" s="12" t="s">
        <v>19</v>
      </c>
      <c r="K22" s="10" t="s">
        <v>20</v>
      </c>
      <c r="L22" s="11" t="s">
        <v>33</v>
      </c>
    </row>
    <row r="23" customFormat="false" ht="46.8" hidden="false" customHeight="false" outlineLevel="0" collapsed="false">
      <c r="A23" s="6" t="n">
        <v>22</v>
      </c>
      <c r="B23" s="6" t="s">
        <v>135</v>
      </c>
      <c r="C23" s="7" t="s">
        <v>136</v>
      </c>
      <c r="D23" s="8" t="s">
        <v>71</v>
      </c>
      <c r="E23" s="8" t="s">
        <v>137</v>
      </c>
      <c r="F23" s="6" t="n">
        <v>20220714037</v>
      </c>
      <c r="G23" s="7" t="s">
        <v>138</v>
      </c>
      <c r="H23" s="7" t="s">
        <v>139</v>
      </c>
      <c r="I23" s="8" t="s">
        <v>18</v>
      </c>
      <c r="J23" s="6" t="s">
        <v>19</v>
      </c>
      <c r="K23" s="10" t="s">
        <v>20</v>
      </c>
      <c r="L23" s="8" t="s">
        <v>27</v>
      </c>
    </row>
    <row r="24" customFormat="false" ht="31.2" hidden="false" customHeight="false" outlineLevel="0" collapsed="false">
      <c r="A24" s="6" t="n">
        <v>23</v>
      </c>
      <c r="B24" s="6" t="s">
        <v>140</v>
      </c>
      <c r="C24" s="7" t="s">
        <v>141</v>
      </c>
      <c r="D24" s="8" t="s">
        <v>14</v>
      </c>
      <c r="E24" s="8" t="s">
        <v>142</v>
      </c>
      <c r="F24" s="6" t="n">
        <v>20230717016</v>
      </c>
      <c r="G24" s="7" t="s">
        <v>143</v>
      </c>
      <c r="H24" s="7" t="s">
        <v>144</v>
      </c>
      <c r="I24" s="8" t="s">
        <v>18</v>
      </c>
      <c r="J24" s="6" t="s">
        <v>19</v>
      </c>
      <c r="K24" s="10" t="s">
        <v>20</v>
      </c>
      <c r="L24" s="8" t="s">
        <v>27</v>
      </c>
    </row>
    <row r="25" customFormat="false" ht="46.8" hidden="false" customHeight="false" outlineLevel="0" collapsed="false">
      <c r="A25" s="6" t="n">
        <v>24</v>
      </c>
      <c r="B25" s="12" t="s">
        <v>145</v>
      </c>
      <c r="C25" s="7" t="s">
        <v>146</v>
      </c>
      <c r="D25" s="7" t="s">
        <v>71</v>
      </c>
      <c r="E25" s="7" t="s">
        <v>147</v>
      </c>
      <c r="F25" s="12" t="n">
        <v>20220606003</v>
      </c>
      <c r="G25" s="7" t="s">
        <v>148</v>
      </c>
      <c r="H25" s="7" t="s">
        <v>149</v>
      </c>
      <c r="I25" s="7" t="s">
        <v>18</v>
      </c>
      <c r="J25" s="16" t="s">
        <v>19</v>
      </c>
      <c r="K25" s="10" t="s">
        <v>20</v>
      </c>
      <c r="L25" s="11" t="s">
        <v>39</v>
      </c>
    </row>
    <row r="26" customFormat="false" ht="46.8" hidden="false" customHeight="false" outlineLevel="0" collapsed="false">
      <c r="A26" s="6" t="n">
        <v>25</v>
      </c>
      <c r="B26" s="12" t="s">
        <v>150</v>
      </c>
      <c r="C26" s="7" t="s">
        <v>151</v>
      </c>
      <c r="D26" s="7" t="s">
        <v>58</v>
      </c>
      <c r="E26" s="7" t="s">
        <v>152</v>
      </c>
      <c r="F26" s="12" t="n">
        <v>20220613067</v>
      </c>
      <c r="G26" s="7" t="s">
        <v>153</v>
      </c>
      <c r="H26" s="7" t="s">
        <v>154</v>
      </c>
      <c r="I26" s="7" t="s">
        <v>18</v>
      </c>
      <c r="J26" s="9" t="s">
        <v>19</v>
      </c>
      <c r="K26" s="10" t="s">
        <v>20</v>
      </c>
      <c r="L26" s="11" t="s">
        <v>39</v>
      </c>
    </row>
    <row r="27" customFormat="false" ht="46.8" hidden="false" customHeight="false" outlineLevel="0" collapsed="false">
      <c r="A27" s="6" t="n">
        <v>26</v>
      </c>
      <c r="B27" s="6" t="s">
        <v>155</v>
      </c>
      <c r="C27" s="7" t="s">
        <v>156</v>
      </c>
      <c r="D27" s="8" t="s">
        <v>14</v>
      </c>
      <c r="E27" s="8" t="s">
        <v>157</v>
      </c>
      <c r="F27" s="6" t="n">
        <v>20221404024</v>
      </c>
      <c r="G27" s="7" t="s">
        <v>158</v>
      </c>
      <c r="H27" s="7" t="s">
        <v>159</v>
      </c>
      <c r="I27" s="8" t="s">
        <v>18</v>
      </c>
      <c r="J27" s="9" t="s">
        <v>19</v>
      </c>
      <c r="K27" s="10" t="s">
        <v>20</v>
      </c>
      <c r="L27" s="11" t="s">
        <v>21</v>
      </c>
    </row>
    <row r="28" customFormat="false" ht="46.8" hidden="false" customHeight="false" outlineLevel="0" collapsed="false">
      <c r="A28" s="6" t="n">
        <v>27</v>
      </c>
      <c r="B28" s="6" t="s">
        <v>160</v>
      </c>
      <c r="C28" s="7" t="s">
        <v>161</v>
      </c>
      <c r="D28" s="8" t="s">
        <v>14</v>
      </c>
      <c r="E28" s="8" t="s">
        <v>162</v>
      </c>
      <c r="F28" s="6" t="n">
        <v>20211115011</v>
      </c>
      <c r="G28" s="7" t="s">
        <v>163</v>
      </c>
      <c r="H28" s="7" t="s">
        <v>164</v>
      </c>
      <c r="I28" s="8" t="s">
        <v>18</v>
      </c>
      <c r="J28" s="9" t="s">
        <v>19</v>
      </c>
      <c r="K28" s="10" t="s">
        <v>20</v>
      </c>
      <c r="L28" s="11" t="s">
        <v>68</v>
      </c>
    </row>
    <row r="29" customFormat="false" ht="46.8" hidden="false" customHeight="false" outlineLevel="0" collapsed="false">
      <c r="A29" s="6" t="n">
        <v>28</v>
      </c>
      <c r="B29" s="6" t="s">
        <v>165</v>
      </c>
      <c r="C29" s="7" t="s">
        <v>166</v>
      </c>
      <c r="D29" s="7" t="s">
        <v>14</v>
      </c>
      <c r="E29" s="8" t="s">
        <v>167</v>
      </c>
      <c r="F29" s="6" t="n">
        <v>20220608017</v>
      </c>
      <c r="G29" s="7" t="s">
        <v>168</v>
      </c>
      <c r="H29" s="7" t="s">
        <v>169</v>
      </c>
      <c r="I29" s="8" t="s">
        <v>18</v>
      </c>
      <c r="J29" s="9" t="s">
        <v>19</v>
      </c>
      <c r="K29" s="10" t="s">
        <v>20</v>
      </c>
      <c r="L29" s="11" t="s">
        <v>39</v>
      </c>
    </row>
    <row r="30" customFormat="false" ht="46.8" hidden="false" customHeight="false" outlineLevel="0" collapsed="false">
      <c r="A30" s="6" t="n">
        <v>29</v>
      </c>
      <c r="B30" s="6" t="s">
        <v>170</v>
      </c>
      <c r="C30" s="7" t="s">
        <v>171</v>
      </c>
      <c r="D30" s="8" t="s">
        <v>14</v>
      </c>
      <c r="E30" s="8" t="s">
        <v>172</v>
      </c>
      <c r="F30" s="6" t="n">
        <v>20211114006</v>
      </c>
      <c r="G30" s="7" t="s">
        <v>173</v>
      </c>
      <c r="H30" s="7" t="s">
        <v>174</v>
      </c>
      <c r="I30" s="8" t="s">
        <v>18</v>
      </c>
      <c r="J30" s="9" t="s">
        <v>19</v>
      </c>
      <c r="K30" s="10" t="s">
        <v>20</v>
      </c>
      <c r="L30" s="11" t="s">
        <v>68</v>
      </c>
    </row>
    <row r="31" customFormat="false" ht="46.8" hidden="false" customHeight="false" outlineLevel="0" collapsed="false">
      <c r="A31" s="6" t="n">
        <v>30</v>
      </c>
      <c r="B31" s="6" t="s">
        <v>175</v>
      </c>
      <c r="C31" s="7" t="s">
        <v>176</v>
      </c>
      <c r="D31" s="7" t="s">
        <v>14</v>
      </c>
      <c r="E31" s="8" t="s">
        <v>177</v>
      </c>
      <c r="F31" s="6" t="n">
        <v>20230811027</v>
      </c>
      <c r="G31" s="7" t="s">
        <v>178</v>
      </c>
      <c r="H31" s="7" t="s">
        <v>179</v>
      </c>
      <c r="I31" s="8" t="s">
        <v>18</v>
      </c>
      <c r="J31" s="6" t="s">
        <v>19</v>
      </c>
      <c r="K31" s="10" t="s">
        <v>20</v>
      </c>
      <c r="L31" s="8" t="s">
        <v>180</v>
      </c>
    </row>
    <row r="32" customFormat="false" ht="46.8" hidden="false" customHeight="false" outlineLevel="0" collapsed="false">
      <c r="A32" s="6" t="n">
        <v>31</v>
      </c>
      <c r="B32" s="6" t="s">
        <v>181</v>
      </c>
      <c r="C32" s="7" t="s">
        <v>182</v>
      </c>
      <c r="D32" s="8" t="s">
        <v>71</v>
      </c>
      <c r="E32" s="8" t="s">
        <v>183</v>
      </c>
      <c r="F32" s="6" t="s">
        <v>184</v>
      </c>
      <c r="G32" s="7" t="s">
        <v>185</v>
      </c>
      <c r="H32" s="7" t="s">
        <v>186</v>
      </c>
      <c r="I32" s="8" t="s">
        <v>18</v>
      </c>
      <c r="J32" s="9" t="s">
        <v>19</v>
      </c>
      <c r="K32" s="10" t="s">
        <v>20</v>
      </c>
      <c r="L32" s="11" t="s">
        <v>21</v>
      </c>
    </row>
    <row r="33" customFormat="false" ht="62.4" hidden="false" customHeight="false" outlineLevel="0" collapsed="false">
      <c r="A33" s="6" t="n">
        <v>32</v>
      </c>
      <c r="B33" s="6" t="s">
        <v>187</v>
      </c>
      <c r="C33" s="7" t="s">
        <v>188</v>
      </c>
      <c r="D33" s="7" t="s">
        <v>14</v>
      </c>
      <c r="E33" s="8" t="s">
        <v>189</v>
      </c>
      <c r="F33" s="6" t="n">
        <v>20220718051</v>
      </c>
      <c r="G33" s="7" t="s">
        <v>190</v>
      </c>
      <c r="H33" s="7" t="s">
        <v>191</v>
      </c>
      <c r="I33" s="8" t="s">
        <v>18</v>
      </c>
      <c r="J33" s="6" t="s">
        <v>19</v>
      </c>
      <c r="K33" s="10" t="s">
        <v>20</v>
      </c>
      <c r="L33" s="8" t="s">
        <v>27</v>
      </c>
    </row>
    <row r="34" customFormat="false" ht="62.4" hidden="false" customHeight="false" outlineLevel="0" collapsed="false">
      <c r="A34" s="6" t="n">
        <v>33</v>
      </c>
      <c r="B34" s="6" t="s">
        <v>192</v>
      </c>
      <c r="C34" s="7" t="s">
        <v>193</v>
      </c>
      <c r="D34" s="8" t="s">
        <v>71</v>
      </c>
      <c r="E34" s="8" t="s">
        <v>194</v>
      </c>
      <c r="F34" s="6" t="n">
        <v>20221213108</v>
      </c>
      <c r="G34" s="7" t="s">
        <v>195</v>
      </c>
      <c r="H34" s="7" t="s">
        <v>196</v>
      </c>
      <c r="I34" s="8" t="s">
        <v>18</v>
      </c>
      <c r="J34" s="6" t="s">
        <v>19</v>
      </c>
      <c r="K34" s="10" t="s">
        <v>20</v>
      </c>
      <c r="L34" s="8" t="s">
        <v>197</v>
      </c>
    </row>
    <row r="35" customFormat="false" ht="46.8" hidden="false" customHeight="false" outlineLevel="0" collapsed="false">
      <c r="A35" s="6" t="n">
        <v>34</v>
      </c>
      <c r="B35" s="6" t="s">
        <v>198</v>
      </c>
      <c r="C35" s="7" t="s">
        <v>199</v>
      </c>
      <c r="D35" s="8" t="s">
        <v>71</v>
      </c>
      <c r="E35" s="8" t="s">
        <v>200</v>
      </c>
      <c r="F35" s="6" t="n">
        <v>20220706016</v>
      </c>
      <c r="G35" s="7" t="s">
        <v>201</v>
      </c>
      <c r="H35" s="7" t="s">
        <v>202</v>
      </c>
      <c r="I35" s="8" t="s">
        <v>18</v>
      </c>
      <c r="J35" s="6" t="s">
        <v>19</v>
      </c>
      <c r="K35" s="10" t="s">
        <v>20</v>
      </c>
      <c r="L35" s="8" t="s">
        <v>27</v>
      </c>
    </row>
    <row r="36" customFormat="false" ht="46.8" hidden="false" customHeight="false" outlineLevel="0" collapsed="false">
      <c r="A36" s="6" t="n">
        <v>35</v>
      </c>
      <c r="B36" s="12" t="s">
        <v>203</v>
      </c>
      <c r="C36" s="7" t="s">
        <v>204</v>
      </c>
      <c r="D36" s="7" t="s">
        <v>71</v>
      </c>
      <c r="E36" s="7" t="s">
        <v>205</v>
      </c>
      <c r="F36" s="12" t="n">
        <v>20210606003</v>
      </c>
      <c r="G36" s="7" t="s">
        <v>206</v>
      </c>
      <c r="H36" s="7" t="s">
        <v>207</v>
      </c>
      <c r="I36" s="7" t="s">
        <v>18</v>
      </c>
      <c r="J36" s="16" t="s">
        <v>19</v>
      </c>
      <c r="K36" s="10" t="s">
        <v>20</v>
      </c>
      <c r="L36" s="11" t="s">
        <v>39</v>
      </c>
    </row>
    <row r="37" customFormat="false" ht="46.8" hidden="false" customHeight="false" outlineLevel="0" collapsed="false">
      <c r="A37" s="6" t="n">
        <v>36</v>
      </c>
      <c r="B37" s="12" t="s">
        <v>208</v>
      </c>
      <c r="C37" s="7" t="s">
        <v>209</v>
      </c>
      <c r="D37" s="8" t="s">
        <v>14</v>
      </c>
      <c r="E37" s="8" t="s">
        <v>210</v>
      </c>
      <c r="F37" s="12" t="n">
        <v>20211216021</v>
      </c>
      <c r="G37" s="7" t="s">
        <v>211</v>
      </c>
      <c r="H37" s="7" t="s">
        <v>212</v>
      </c>
      <c r="I37" s="8" t="s">
        <v>18</v>
      </c>
      <c r="J37" s="6" t="s">
        <v>19</v>
      </c>
      <c r="K37" s="10" t="s">
        <v>20</v>
      </c>
      <c r="L37" s="11" t="s">
        <v>97</v>
      </c>
    </row>
    <row r="38" customFormat="false" ht="31.2" hidden="false" customHeight="false" outlineLevel="0" collapsed="false">
      <c r="A38" s="6" t="n">
        <v>37</v>
      </c>
      <c r="B38" s="6" t="s">
        <v>213</v>
      </c>
      <c r="C38" s="12" t="s">
        <v>214</v>
      </c>
      <c r="D38" s="7" t="s">
        <v>14</v>
      </c>
      <c r="E38" s="8" t="s">
        <v>215</v>
      </c>
      <c r="F38" s="6" t="n">
        <v>20231315007</v>
      </c>
      <c r="G38" s="7" t="s">
        <v>216</v>
      </c>
      <c r="H38" s="7" t="s">
        <v>217</v>
      </c>
      <c r="I38" s="8" t="s">
        <v>18</v>
      </c>
      <c r="J38" s="6" t="s">
        <v>19</v>
      </c>
      <c r="K38" s="10" t="s">
        <v>20</v>
      </c>
      <c r="L38" s="8" t="s">
        <v>180</v>
      </c>
    </row>
    <row r="39" customFormat="false" ht="46.8" hidden="false" customHeight="false" outlineLevel="0" collapsed="false">
      <c r="A39" s="6" t="n">
        <v>38</v>
      </c>
      <c r="B39" s="6" t="s">
        <v>218</v>
      </c>
      <c r="C39" s="7" t="s">
        <v>219</v>
      </c>
      <c r="D39" s="7" t="s">
        <v>14</v>
      </c>
      <c r="E39" s="8" t="s">
        <v>220</v>
      </c>
      <c r="F39" s="6" t="n">
        <v>20221308041</v>
      </c>
      <c r="G39" s="7" t="s">
        <v>221</v>
      </c>
      <c r="H39" s="7" t="s">
        <v>222</v>
      </c>
      <c r="I39" s="8" t="s">
        <v>18</v>
      </c>
      <c r="J39" s="6" t="s">
        <v>19</v>
      </c>
      <c r="K39" s="10" t="s">
        <v>20</v>
      </c>
      <c r="L39" s="8" t="s">
        <v>180</v>
      </c>
    </row>
    <row r="40" customFormat="false" ht="46.8" hidden="false" customHeight="false" outlineLevel="0" collapsed="false">
      <c r="A40" s="6" t="n">
        <v>39</v>
      </c>
      <c r="B40" s="6" t="s">
        <v>223</v>
      </c>
      <c r="C40" s="7" t="s">
        <v>224</v>
      </c>
      <c r="D40" s="8" t="s">
        <v>14</v>
      </c>
      <c r="E40" s="8" t="s">
        <v>225</v>
      </c>
      <c r="F40" s="6" t="n">
        <v>20220716022</v>
      </c>
      <c r="G40" s="7" t="s">
        <v>226</v>
      </c>
      <c r="H40" s="7" t="s">
        <v>227</v>
      </c>
      <c r="I40" s="8" t="s">
        <v>18</v>
      </c>
      <c r="J40" s="6" t="s">
        <v>19</v>
      </c>
      <c r="K40" s="10" t="s">
        <v>20</v>
      </c>
      <c r="L40" s="8" t="s">
        <v>27</v>
      </c>
    </row>
    <row r="41" customFormat="false" ht="31.2" hidden="false" customHeight="false" outlineLevel="0" collapsed="false">
      <c r="A41" s="6" t="n">
        <v>40</v>
      </c>
      <c r="B41" s="17" t="s">
        <v>228</v>
      </c>
      <c r="C41" s="7" t="s">
        <v>229</v>
      </c>
      <c r="D41" s="8" t="s">
        <v>14</v>
      </c>
      <c r="E41" s="8" t="s">
        <v>230</v>
      </c>
      <c r="F41" s="6" t="n">
        <v>20210903011</v>
      </c>
      <c r="G41" s="7" t="s">
        <v>231</v>
      </c>
      <c r="H41" s="7" t="s">
        <v>232</v>
      </c>
      <c r="I41" s="8" t="s">
        <v>18</v>
      </c>
      <c r="J41" s="6" t="s">
        <v>19</v>
      </c>
      <c r="K41" s="10" t="s">
        <v>20</v>
      </c>
      <c r="L41" s="11" t="s">
        <v>233</v>
      </c>
    </row>
    <row r="42" customFormat="false" ht="62.4" hidden="false" customHeight="false" outlineLevel="0" collapsed="false">
      <c r="A42" s="6" t="n">
        <v>41</v>
      </c>
      <c r="B42" s="12" t="s">
        <v>234</v>
      </c>
      <c r="C42" s="7" t="s">
        <v>235</v>
      </c>
      <c r="D42" s="7" t="s">
        <v>14</v>
      </c>
      <c r="E42" s="7" t="s">
        <v>236</v>
      </c>
      <c r="F42" s="12" t="n">
        <v>20210813030</v>
      </c>
      <c r="G42" s="7" t="s">
        <v>237</v>
      </c>
      <c r="H42" s="7" t="s">
        <v>238</v>
      </c>
      <c r="I42" s="7" t="s">
        <v>18</v>
      </c>
      <c r="J42" s="12" t="s">
        <v>19</v>
      </c>
      <c r="K42" s="10" t="s">
        <v>20</v>
      </c>
      <c r="L42" s="11" t="s">
        <v>33</v>
      </c>
    </row>
    <row r="43" customFormat="false" ht="46.8" hidden="false" customHeight="false" outlineLevel="0" collapsed="false">
      <c r="A43" s="6" t="n">
        <v>42</v>
      </c>
      <c r="B43" s="6" t="s">
        <v>239</v>
      </c>
      <c r="C43" s="7" t="s">
        <v>240</v>
      </c>
      <c r="D43" s="7" t="s">
        <v>14</v>
      </c>
      <c r="E43" s="8" t="s">
        <v>241</v>
      </c>
      <c r="F43" s="6" t="n">
        <v>20210706002</v>
      </c>
      <c r="G43" s="7" t="s">
        <v>242</v>
      </c>
      <c r="H43" s="7" t="s">
        <v>243</v>
      </c>
      <c r="I43" s="8" t="s">
        <v>18</v>
      </c>
      <c r="J43" s="6" t="s">
        <v>19</v>
      </c>
      <c r="K43" s="10" t="s">
        <v>20</v>
      </c>
      <c r="L43" s="8" t="s">
        <v>27</v>
      </c>
    </row>
    <row r="44" customFormat="false" ht="31.2" hidden="false" customHeight="false" outlineLevel="0" collapsed="false">
      <c r="A44" s="6" t="n">
        <v>43</v>
      </c>
      <c r="B44" s="12" t="s">
        <v>244</v>
      </c>
      <c r="C44" s="7" t="s">
        <v>245</v>
      </c>
      <c r="D44" s="7" t="s">
        <v>14</v>
      </c>
      <c r="E44" s="7" t="s">
        <v>246</v>
      </c>
      <c r="F44" s="18" t="s">
        <v>247</v>
      </c>
      <c r="G44" s="12"/>
      <c r="H44" s="7" t="s">
        <v>248</v>
      </c>
      <c r="I44" s="7" t="s">
        <v>18</v>
      </c>
      <c r="J44" s="18" t="s">
        <v>19</v>
      </c>
      <c r="K44" s="10" t="s">
        <v>20</v>
      </c>
      <c r="L44" s="11" t="s">
        <v>249</v>
      </c>
    </row>
    <row r="45" customFormat="false" ht="31.2" hidden="false" customHeight="false" outlineLevel="0" collapsed="false">
      <c r="A45" s="6" t="n">
        <v>44</v>
      </c>
      <c r="B45" s="6" t="s">
        <v>250</v>
      </c>
      <c r="C45" s="7" t="s">
        <v>251</v>
      </c>
      <c r="D45" s="8" t="s">
        <v>14</v>
      </c>
      <c r="E45" s="8" t="s">
        <v>252</v>
      </c>
      <c r="F45" s="6" t="n">
        <v>20220907018</v>
      </c>
      <c r="G45" s="7" t="s">
        <v>253</v>
      </c>
      <c r="H45" s="7" t="s">
        <v>254</v>
      </c>
      <c r="I45" s="8" t="s">
        <v>18</v>
      </c>
      <c r="J45" s="6" t="s">
        <v>19</v>
      </c>
      <c r="K45" s="10" t="s">
        <v>20</v>
      </c>
      <c r="L45" s="8" t="s">
        <v>255</v>
      </c>
    </row>
    <row r="46" customFormat="false" ht="46.8" hidden="false" customHeight="false" outlineLevel="0" collapsed="false">
      <c r="A46" s="6" t="n">
        <v>45</v>
      </c>
      <c r="B46" s="12" t="s">
        <v>256</v>
      </c>
      <c r="C46" s="12" t="s">
        <v>257</v>
      </c>
      <c r="D46" s="7" t="s">
        <v>71</v>
      </c>
      <c r="E46" s="7" t="s">
        <v>258</v>
      </c>
      <c r="F46" s="12" t="n">
        <v>20230903029</v>
      </c>
      <c r="G46" s="7" t="s">
        <v>259</v>
      </c>
      <c r="H46" s="7" t="s">
        <v>260</v>
      </c>
      <c r="I46" s="7" t="s">
        <v>18</v>
      </c>
      <c r="J46" s="12" t="s">
        <v>19</v>
      </c>
      <c r="K46" s="10" t="s">
        <v>20</v>
      </c>
      <c r="L46" s="11" t="s">
        <v>233</v>
      </c>
    </row>
    <row r="47" customFormat="false" ht="46.8" hidden="false" customHeight="false" outlineLevel="0" collapsed="false">
      <c r="A47" s="6" t="n">
        <v>46</v>
      </c>
      <c r="B47" s="6" t="s">
        <v>261</v>
      </c>
      <c r="C47" s="7" t="s">
        <v>262</v>
      </c>
      <c r="D47" s="7" t="s">
        <v>14</v>
      </c>
      <c r="E47" s="8" t="s">
        <v>263</v>
      </c>
      <c r="F47" s="6" t="n">
        <v>20211308012</v>
      </c>
      <c r="G47" s="7" t="s">
        <v>264</v>
      </c>
      <c r="H47" s="7" t="s">
        <v>265</v>
      </c>
      <c r="I47" s="8" t="s">
        <v>18</v>
      </c>
      <c r="J47" s="6" t="s">
        <v>19</v>
      </c>
      <c r="K47" s="10" t="s">
        <v>20</v>
      </c>
      <c r="L47" s="8" t="s">
        <v>180</v>
      </c>
    </row>
    <row r="48" customFormat="false" ht="46.8" hidden="false" customHeight="false" outlineLevel="0" collapsed="false">
      <c r="A48" s="6" t="n">
        <v>47</v>
      </c>
      <c r="B48" s="12" t="s">
        <v>266</v>
      </c>
      <c r="C48" s="7" t="s">
        <v>267</v>
      </c>
      <c r="D48" s="8" t="s">
        <v>14</v>
      </c>
      <c r="E48" s="8" t="s">
        <v>268</v>
      </c>
      <c r="F48" s="12" t="n">
        <v>20220404037</v>
      </c>
      <c r="G48" s="7" t="s">
        <v>269</v>
      </c>
      <c r="H48" s="7" t="s">
        <v>270</v>
      </c>
      <c r="I48" s="8" t="s">
        <v>18</v>
      </c>
      <c r="J48" s="6" t="s">
        <v>19</v>
      </c>
      <c r="K48" s="10" t="s">
        <v>20</v>
      </c>
      <c r="L48" s="11" t="s">
        <v>97</v>
      </c>
    </row>
    <row r="49" customFormat="false" ht="46.8" hidden="false" customHeight="false" outlineLevel="0" collapsed="false">
      <c r="A49" s="12" t="n">
        <v>48</v>
      </c>
      <c r="B49" s="6" t="s">
        <v>271</v>
      </c>
      <c r="C49" s="7" t="s">
        <v>272</v>
      </c>
      <c r="D49" s="7" t="s">
        <v>14</v>
      </c>
      <c r="E49" s="8" t="s">
        <v>273</v>
      </c>
      <c r="F49" s="6" t="n">
        <v>20211501075</v>
      </c>
      <c r="G49" s="7" t="s">
        <v>274</v>
      </c>
      <c r="H49" s="7" t="s">
        <v>275</v>
      </c>
      <c r="I49" s="8" t="s">
        <v>18</v>
      </c>
      <c r="J49" s="9" t="s">
        <v>19</v>
      </c>
      <c r="K49" s="10" t="s">
        <v>20</v>
      </c>
      <c r="L49" s="11" t="s">
        <v>91</v>
      </c>
    </row>
    <row r="50" customFormat="false" ht="46.8" hidden="false" customHeight="false" outlineLevel="0" collapsed="false">
      <c r="A50" s="6" t="n">
        <v>49</v>
      </c>
      <c r="B50" s="6" t="s">
        <v>276</v>
      </c>
      <c r="C50" s="7" t="s">
        <v>277</v>
      </c>
      <c r="D50" s="8" t="s">
        <v>14</v>
      </c>
      <c r="E50" s="8" t="s">
        <v>278</v>
      </c>
      <c r="F50" s="6" t="n">
        <v>20221412052</v>
      </c>
      <c r="G50" s="7" t="s">
        <v>279</v>
      </c>
      <c r="H50" s="7" t="s">
        <v>280</v>
      </c>
      <c r="I50" s="8" t="s">
        <v>18</v>
      </c>
      <c r="J50" s="9" t="s">
        <v>19</v>
      </c>
      <c r="K50" s="10" t="s">
        <v>20</v>
      </c>
      <c r="L50" s="11" t="s">
        <v>21</v>
      </c>
    </row>
    <row r="51" customFormat="false" ht="31.2" hidden="false" customHeight="false" outlineLevel="0" collapsed="false">
      <c r="A51" s="6" t="n">
        <v>50</v>
      </c>
      <c r="B51" s="6" t="s">
        <v>281</v>
      </c>
      <c r="C51" s="7" t="s">
        <v>282</v>
      </c>
      <c r="D51" s="8" t="s">
        <v>14</v>
      </c>
      <c r="E51" s="8" t="s">
        <v>283</v>
      </c>
      <c r="F51" s="6" t="n">
        <v>20221216027</v>
      </c>
      <c r="G51" s="7" t="s">
        <v>284</v>
      </c>
      <c r="H51" s="7" t="s">
        <v>285</v>
      </c>
      <c r="I51" s="8" t="s">
        <v>18</v>
      </c>
      <c r="J51" s="6" t="s">
        <v>19</v>
      </c>
      <c r="K51" s="10" t="s">
        <v>20</v>
      </c>
      <c r="L51" s="8" t="s">
        <v>197</v>
      </c>
    </row>
    <row r="52" customFormat="false" ht="31.2" hidden="false" customHeight="false" outlineLevel="0" collapsed="false">
      <c r="A52" s="6" t="n">
        <v>51</v>
      </c>
      <c r="B52" s="19" t="s">
        <v>286</v>
      </c>
      <c r="C52" s="20" t="s">
        <v>287</v>
      </c>
      <c r="D52" s="7" t="s">
        <v>14</v>
      </c>
      <c r="E52" s="10" t="s">
        <v>288</v>
      </c>
      <c r="F52" s="19" t="n">
        <v>20200303066</v>
      </c>
      <c r="G52" s="20" t="s">
        <v>289</v>
      </c>
      <c r="H52" s="20" t="s">
        <v>290</v>
      </c>
      <c r="I52" s="10" t="s">
        <v>18</v>
      </c>
      <c r="J52" s="21" t="n">
        <v>44713</v>
      </c>
      <c r="K52" s="10" t="s">
        <v>20</v>
      </c>
      <c r="L52" s="10" t="s">
        <v>108</v>
      </c>
    </row>
    <row r="53" customFormat="false" ht="31.2" hidden="false" customHeight="false" outlineLevel="0" collapsed="false">
      <c r="A53" s="6" t="n">
        <v>52</v>
      </c>
      <c r="B53" s="12" t="s">
        <v>291</v>
      </c>
      <c r="C53" s="7" t="s">
        <v>292</v>
      </c>
      <c r="D53" s="7" t="s">
        <v>14</v>
      </c>
      <c r="E53" s="7" t="s">
        <v>293</v>
      </c>
      <c r="F53" s="18" t="s">
        <v>294</v>
      </c>
      <c r="G53" s="7" t="s">
        <v>295</v>
      </c>
      <c r="H53" s="7" t="s">
        <v>296</v>
      </c>
      <c r="I53" s="8" t="s">
        <v>18</v>
      </c>
      <c r="J53" s="6" t="s">
        <v>297</v>
      </c>
      <c r="K53" s="10" t="s">
        <v>20</v>
      </c>
      <c r="L53" s="11" t="s">
        <v>97</v>
      </c>
    </row>
    <row r="54" customFormat="false" ht="46.8" hidden="false" customHeight="false" outlineLevel="0" collapsed="false">
      <c r="A54" s="6" t="n">
        <v>53</v>
      </c>
      <c r="B54" s="6" t="s">
        <v>298</v>
      </c>
      <c r="C54" s="7" t="s">
        <v>299</v>
      </c>
      <c r="D54" s="7" t="s">
        <v>14</v>
      </c>
      <c r="E54" s="8" t="s">
        <v>300</v>
      </c>
      <c r="F54" s="6" t="n">
        <v>20200608090</v>
      </c>
      <c r="G54" s="7" t="s">
        <v>301</v>
      </c>
      <c r="H54" s="7" t="s">
        <v>302</v>
      </c>
      <c r="I54" s="8" t="s">
        <v>18</v>
      </c>
      <c r="J54" s="6" t="s">
        <v>297</v>
      </c>
      <c r="K54" s="10" t="s">
        <v>20</v>
      </c>
      <c r="L54" s="11" t="s">
        <v>39</v>
      </c>
    </row>
    <row r="55" customFormat="false" ht="31.2" hidden="false" customHeight="false" outlineLevel="0" collapsed="false">
      <c r="A55" s="6" t="n">
        <v>54</v>
      </c>
      <c r="B55" s="12" t="s">
        <v>303</v>
      </c>
      <c r="C55" s="7" t="s">
        <v>304</v>
      </c>
      <c r="D55" s="7" t="s">
        <v>71</v>
      </c>
      <c r="E55" s="7" t="s">
        <v>305</v>
      </c>
      <c r="F55" s="12" t="n">
        <v>20190109034</v>
      </c>
      <c r="G55" s="7" t="s">
        <v>306</v>
      </c>
      <c r="H55" s="7" t="s">
        <v>307</v>
      </c>
      <c r="I55" s="8" t="s">
        <v>18</v>
      </c>
      <c r="J55" s="6" t="s">
        <v>297</v>
      </c>
      <c r="K55" s="10" t="s">
        <v>20</v>
      </c>
      <c r="L55" s="11" t="s">
        <v>97</v>
      </c>
    </row>
    <row r="56" customFormat="false" ht="31.2" hidden="false" customHeight="false" outlineLevel="0" collapsed="false">
      <c r="A56" s="6" t="n">
        <v>55</v>
      </c>
      <c r="B56" s="12" t="s">
        <v>308</v>
      </c>
      <c r="C56" s="7" t="s">
        <v>309</v>
      </c>
      <c r="D56" s="7" t="s">
        <v>71</v>
      </c>
      <c r="E56" s="7" t="s">
        <v>310</v>
      </c>
      <c r="F56" s="12" t="n">
        <v>20190109033</v>
      </c>
      <c r="G56" s="7" t="s">
        <v>311</v>
      </c>
      <c r="H56" s="7" t="s">
        <v>312</v>
      </c>
      <c r="I56" s="8" t="s">
        <v>18</v>
      </c>
      <c r="J56" s="6" t="s">
        <v>297</v>
      </c>
      <c r="K56" s="10" t="s">
        <v>20</v>
      </c>
      <c r="L56" s="11" t="s">
        <v>97</v>
      </c>
    </row>
    <row r="57" customFormat="false" ht="46.8" hidden="false" customHeight="false" outlineLevel="0" collapsed="false">
      <c r="A57" s="6" t="n">
        <v>56</v>
      </c>
      <c r="B57" s="12" t="s">
        <v>313</v>
      </c>
      <c r="C57" s="7" t="s">
        <v>314</v>
      </c>
      <c r="D57" s="7" t="s">
        <v>14</v>
      </c>
      <c r="E57" s="7" t="s">
        <v>315</v>
      </c>
      <c r="F57" s="12" t="n">
        <v>20220606015</v>
      </c>
      <c r="G57" s="7" t="s">
        <v>316</v>
      </c>
      <c r="H57" s="7" t="s">
        <v>317</v>
      </c>
      <c r="I57" s="7" t="s">
        <v>18</v>
      </c>
      <c r="J57" s="16" t="s">
        <v>19</v>
      </c>
      <c r="K57" s="10" t="s">
        <v>20</v>
      </c>
      <c r="L57" s="11" t="s">
        <v>39</v>
      </c>
    </row>
    <row r="58" customFormat="false" ht="46.8" hidden="false" customHeight="false" outlineLevel="0" collapsed="false">
      <c r="A58" s="6" t="n">
        <v>57</v>
      </c>
      <c r="B58" s="6" t="s">
        <v>318</v>
      </c>
      <c r="C58" s="7" t="s">
        <v>319</v>
      </c>
      <c r="D58" s="7" t="s">
        <v>14</v>
      </c>
      <c r="E58" s="8" t="s">
        <v>320</v>
      </c>
      <c r="F58" s="22" t="n">
        <v>20220614024</v>
      </c>
      <c r="G58" s="7" t="s">
        <v>321</v>
      </c>
      <c r="H58" s="7" t="s">
        <v>322</v>
      </c>
      <c r="I58" s="8" t="s">
        <v>18</v>
      </c>
      <c r="J58" s="22" t="s">
        <v>19</v>
      </c>
      <c r="K58" s="10" t="s">
        <v>20</v>
      </c>
      <c r="L58" s="11" t="s">
        <v>39</v>
      </c>
    </row>
    <row r="59" customFormat="false" ht="46.8" hidden="false" customHeight="false" outlineLevel="0" collapsed="false">
      <c r="A59" s="6" t="n">
        <v>58</v>
      </c>
      <c r="B59" s="6" t="s">
        <v>323</v>
      </c>
      <c r="C59" s="12" t="s">
        <v>324</v>
      </c>
      <c r="D59" s="8" t="s">
        <v>14</v>
      </c>
      <c r="E59" s="8" t="s">
        <v>325</v>
      </c>
      <c r="F59" s="6" t="n">
        <v>20221409039</v>
      </c>
      <c r="G59" s="7" t="s">
        <v>326</v>
      </c>
      <c r="H59" s="7" t="s">
        <v>327</v>
      </c>
      <c r="I59" s="8" t="s">
        <v>18</v>
      </c>
      <c r="J59" s="9" t="s">
        <v>19</v>
      </c>
      <c r="K59" s="10" t="s">
        <v>20</v>
      </c>
      <c r="L59" s="11" t="s">
        <v>21</v>
      </c>
    </row>
    <row r="60" customFormat="false" ht="31.2" hidden="false" customHeight="false" outlineLevel="0" collapsed="false">
      <c r="A60" s="6" t="n">
        <v>59</v>
      </c>
      <c r="B60" s="6" t="s">
        <v>328</v>
      </c>
      <c r="C60" s="7" t="s">
        <v>329</v>
      </c>
      <c r="D60" s="7" t="s">
        <v>14</v>
      </c>
      <c r="E60" s="8" t="s">
        <v>330</v>
      </c>
      <c r="F60" s="6" t="n">
        <v>20210409059</v>
      </c>
      <c r="G60" s="7" t="s">
        <v>331</v>
      </c>
      <c r="H60" s="7" t="s">
        <v>332</v>
      </c>
      <c r="I60" s="8" t="s">
        <v>18</v>
      </c>
      <c r="J60" s="9" t="s">
        <v>19</v>
      </c>
      <c r="K60" s="10" t="s">
        <v>20</v>
      </c>
      <c r="L60" s="11" t="s">
        <v>91</v>
      </c>
    </row>
    <row r="61" customFormat="false" ht="31.2" hidden="false" customHeight="false" outlineLevel="0" collapsed="false">
      <c r="A61" s="6" t="n">
        <v>60</v>
      </c>
      <c r="B61" s="6" t="s">
        <v>333</v>
      </c>
      <c r="C61" s="7" t="s">
        <v>334</v>
      </c>
      <c r="D61" s="8" t="s">
        <v>14</v>
      </c>
      <c r="E61" s="8" t="s">
        <v>335</v>
      </c>
      <c r="F61" s="6" t="n">
        <v>20220716024</v>
      </c>
      <c r="G61" s="7" t="s">
        <v>336</v>
      </c>
      <c r="H61" s="7" t="s">
        <v>337</v>
      </c>
      <c r="I61" s="8" t="s">
        <v>18</v>
      </c>
      <c r="J61" s="6" t="s">
        <v>19</v>
      </c>
      <c r="K61" s="10" t="s">
        <v>20</v>
      </c>
      <c r="L61" s="8" t="s">
        <v>180</v>
      </c>
    </row>
    <row r="62" customFormat="false" ht="46.8" hidden="false" customHeight="false" outlineLevel="0" collapsed="false">
      <c r="A62" s="6" t="n">
        <v>61</v>
      </c>
      <c r="B62" s="6" t="s">
        <v>338</v>
      </c>
      <c r="C62" s="12" t="s">
        <v>339</v>
      </c>
      <c r="D62" s="8" t="s">
        <v>14</v>
      </c>
      <c r="E62" s="8" t="s">
        <v>340</v>
      </c>
      <c r="F62" s="6" t="n">
        <v>20220703040</v>
      </c>
      <c r="G62" s="7" t="s">
        <v>341</v>
      </c>
      <c r="H62" s="7" t="s">
        <v>342</v>
      </c>
      <c r="I62" s="8" t="s">
        <v>18</v>
      </c>
      <c r="J62" s="6" t="s">
        <v>19</v>
      </c>
      <c r="K62" s="10" t="s">
        <v>20</v>
      </c>
      <c r="L62" s="8" t="s">
        <v>27</v>
      </c>
    </row>
    <row r="63" customFormat="false" ht="46.8" hidden="false" customHeight="false" outlineLevel="0" collapsed="false">
      <c r="A63" s="6" t="n">
        <v>62</v>
      </c>
      <c r="B63" s="6" t="s">
        <v>343</v>
      </c>
      <c r="C63" s="7" t="s">
        <v>344</v>
      </c>
      <c r="D63" s="8" t="s">
        <v>14</v>
      </c>
      <c r="E63" s="8" t="s">
        <v>345</v>
      </c>
      <c r="F63" s="6" t="n">
        <v>20220717033</v>
      </c>
      <c r="G63" s="7" t="s">
        <v>346</v>
      </c>
      <c r="H63" s="7" t="s">
        <v>347</v>
      </c>
      <c r="I63" s="8" t="s">
        <v>18</v>
      </c>
      <c r="J63" s="6" t="s">
        <v>19</v>
      </c>
      <c r="K63" s="10" t="s">
        <v>20</v>
      </c>
      <c r="L63" s="8" t="s">
        <v>27</v>
      </c>
    </row>
    <row r="64" customFormat="false" ht="46.8" hidden="false" customHeight="false" outlineLevel="0" collapsed="false">
      <c r="A64" s="6" t="n">
        <v>63</v>
      </c>
      <c r="B64" s="6" t="s">
        <v>348</v>
      </c>
      <c r="C64" s="7" t="s">
        <v>349</v>
      </c>
      <c r="D64" s="8" t="s">
        <v>14</v>
      </c>
      <c r="E64" s="8" t="s">
        <v>350</v>
      </c>
      <c r="F64" s="6" t="n">
        <v>20220706029</v>
      </c>
      <c r="G64" s="7" t="s">
        <v>351</v>
      </c>
      <c r="H64" s="7" t="s">
        <v>352</v>
      </c>
      <c r="I64" s="8" t="s">
        <v>18</v>
      </c>
      <c r="J64" s="6" t="s">
        <v>19</v>
      </c>
      <c r="K64" s="10" t="s">
        <v>20</v>
      </c>
      <c r="L64" s="8" t="s">
        <v>27</v>
      </c>
    </row>
    <row r="65" customFormat="false" ht="31.2" hidden="false" customHeight="false" outlineLevel="0" collapsed="false">
      <c r="A65" s="6" t="n">
        <v>64</v>
      </c>
      <c r="B65" s="12" t="s">
        <v>353</v>
      </c>
      <c r="C65" s="7" t="s">
        <v>354</v>
      </c>
      <c r="D65" s="7" t="s">
        <v>14</v>
      </c>
      <c r="E65" s="7" t="s">
        <v>355</v>
      </c>
      <c r="F65" s="12" t="s">
        <v>356</v>
      </c>
      <c r="G65" s="7" t="s">
        <v>357</v>
      </c>
      <c r="H65" s="7" t="s">
        <v>358</v>
      </c>
      <c r="I65" s="7" t="s">
        <v>18</v>
      </c>
      <c r="J65" s="12" t="s">
        <v>19</v>
      </c>
      <c r="K65" s="10" t="s">
        <v>20</v>
      </c>
      <c r="L65" s="11" t="s">
        <v>119</v>
      </c>
    </row>
    <row r="66" customFormat="false" ht="31.2" hidden="false" customHeight="false" outlineLevel="0" collapsed="false">
      <c r="A66" s="6" t="n">
        <v>65</v>
      </c>
      <c r="B66" s="6" t="s">
        <v>359</v>
      </c>
      <c r="C66" s="7" t="s">
        <v>360</v>
      </c>
      <c r="D66" s="8" t="s">
        <v>14</v>
      </c>
      <c r="E66" s="8" t="s">
        <v>361</v>
      </c>
      <c r="F66" s="6" t="n">
        <v>20231404002</v>
      </c>
      <c r="G66" s="7" t="s">
        <v>362</v>
      </c>
      <c r="H66" s="7" t="s">
        <v>363</v>
      </c>
      <c r="I66" s="8" t="s">
        <v>18</v>
      </c>
      <c r="J66" s="9" t="s">
        <v>19</v>
      </c>
      <c r="K66" s="10" t="s">
        <v>20</v>
      </c>
      <c r="L66" s="11" t="s">
        <v>21</v>
      </c>
    </row>
    <row r="67" customFormat="false" ht="46.8" hidden="false" customHeight="false" outlineLevel="0" collapsed="false">
      <c r="A67" s="6" t="n">
        <v>66</v>
      </c>
      <c r="B67" s="12" t="s">
        <v>364</v>
      </c>
      <c r="C67" s="7" t="s">
        <v>365</v>
      </c>
      <c r="D67" s="7" t="s">
        <v>14</v>
      </c>
      <c r="E67" s="7" t="s">
        <v>366</v>
      </c>
      <c r="F67" s="12" t="n">
        <v>20210715034</v>
      </c>
      <c r="G67" s="7" t="s">
        <v>367</v>
      </c>
      <c r="H67" s="7" t="s">
        <v>368</v>
      </c>
      <c r="I67" s="7" t="s">
        <v>18</v>
      </c>
      <c r="J67" s="12" t="s">
        <v>19</v>
      </c>
      <c r="K67" s="10" t="s">
        <v>20</v>
      </c>
      <c r="L67" s="11" t="s">
        <v>119</v>
      </c>
    </row>
    <row r="68" customFormat="false" ht="46.8" hidden="false" customHeight="false" outlineLevel="0" collapsed="false">
      <c r="A68" s="6" t="n">
        <v>67</v>
      </c>
      <c r="B68" s="6" t="s">
        <v>369</v>
      </c>
      <c r="C68" s="7" t="s">
        <v>370</v>
      </c>
      <c r="D68" s="8" t="s">
        <v>58</v>
      </c>
      <c r="E68" s="8" t="s">
        <v>371</v>
      </c>
      <c r="F68" s="6" t="n">
        <v>20230903009</v>
      </c>
      <c r="G68" s="7" t="s">
        <v>372</v>
      </c>
      <c r="H68" s="7" t="s">
        <v>373</v>
      </c>
      <c r="I68" s="8" t="s">
        <v>18</v>
      </c>
      <c r="J68" s="9" t="s">
        <v>19</v>
      </c>
      <c r="K68" s="10" t="s">
        <v>20</v>
      </c>
      <c r="L68" s="11" t="s">
        <v>233</v>
      </c>
    </row>
    <row r="69" customFormat="false" ht="31.2" hidden="false" customHeight="false" outlineLevel="0" collapsed="false">
      <c r="A69" s="6" t="n">
        <v>68</v>
      </c>
      <c r="B69" s="12" t="s">
        <v>374</v>
      </c>
      <c r="C69" s="7" t="s">
        <v>375</v>
      </c>
      <c r="D69" s="7" t="s">
        <v>14</v>
      </c>
      <c r="E69" s="7" t="s">
        <v>376</v>
      </c>
      <c r="F69" s="12" t="n">
        <v>20230613015</v>
      </c>
      <c r="G69" s="7" t="s">
        <v>377</v>
      </c>
      <c r="H69" s="7" t="s">
        <v>378</v>
      </c>
      <c r="I69" s="7" t="s">
        <v>18</v>
      </c>
      <c r="J69" s="16" t="s">
        <v>19</v>
      </c>
      <c r="K69" s="10" t="s">
        <v>20</v>
      </c>
      <c r="L69" s="11" t="s">
        <v>39</v>
      </c>
    </row>
    <row r="70" customFormat="false" ht="46.8" hidden="false" customHeight="false" outlineLevel="0" collapsed="false">
      <c r="A70" s="6" t="n">
        <v>69</v>
      </c>
      <c r="B70" s="6" t="s">
        <v>379</v>
      </c>
      <c r="C70" s="7" t="s">
        <v>380</v>
      </c>
      <c r="D70" s="8" t="s">
        <v>71</v>
      </c>
      <c r="E70" s="8" t="s">
        <v>381</v>
      </c>
      <c r="F70" s="6" t="n">
        <v>20221412026</v>
      </c>
      <c r="G70" s="7" t="s">
        <v>382</v>
      </c>
      <c r="H70" s="7" t="s">
        <v>383</v>
      </c>
      <c r="I70" s="8" t="s">
        <v>18</v>
      </c>
      <c r="J70" s="9" t="s">
        <v>19</v>
      </c>
      <c r="K70" s="10" t="s">
        <v>20</v>
      </c>
      <c r="L70" s="11" t="s">
        <v>21</v>
      </c>
    </row>
    <row r="71" customFormat="false" ht="46.8" hidden="false" customHeight="false" outlineLevel="0" collapsed="false">
      <c r="A71" s="6" t="n">
        <v>70</v>
      </c>
      <c r="B71" s="6" t="s">
        <v>384</v>
      </c>
      <c r="C71" s="7" t="s">
        <v>385</v>
      </c>
      <c r="D71" s="8" t="s">
        <v>14</v>
      </c>
      <c r="E71" s="8" t="s">
        <v>386</v>
      </c>
      <c r="F71" s="6" t="n">
        <v>20230719027</v>
      </c>
      <c r="G71" s="7" t="s">
        <v>387</v>
      </c>
      <c r="H71" s="7" t="s">
        <v>388</v>
      </c>
      <c r="I71" s="8" t="s">
        <v>18</v>
      </c>
      <c r="J71" s="6" t="s">
        <v>19</v>
      </c>
      <c r="K71" s="10" t="s">
        <v>20</v>
      </c>
      <c r="L71" s="8" t="s">
        <v>27</v>
      </c>
    </row>
    <row r="72" customFormat="false" ht="46.8" hidden="false" customHeight="false" outlineLevel="0" collapsed="false">
      <c r="A72" s="6" t="n">
        <v>71</v>
      </c>
      <c r="B72" s="6" t="s">
        <v>389</v>
      </c>
      <c r="C72" s="7" t="s">
        <v>390</v>
      </c>
      <c r="D72" s="8" t="s">
        <v>71</v>
      </c>
      <c r="E72" s="8" t="s">
        <v>391</v>
      </c>
      <c r="F72" s="6" t="n">
        <v>20221414019</v>
      </c>
      <c r="G72" s="7" t="s">
        <v>392</v>
      </c>
      <c r="H72" s="7" t="s">
        <v>393</v>
      </c>
      <c r="I72" s="8" t="s">
        <v>18</v>
      </c>
      <c r="J72" s="9" t="s">
        <v>19</v>
      </c>
      <c r="K72" s="10" t="s">
        <v>20</v>
      </c>
      <c r="L72" s="11" t="s">
        <v>21</v>
      </c>
    </row>
    <row r="73" customFormat="false" ht="62.4" hidden="false" customHeight="false" outlineLevel="0" collapsed="false">
      <c r="A73" s="6" t="n">
        <v>72</v>
      </c>
      <c r="B73" s="6" t="s">
        <v>394</v>
      </c>
      <c r="C73" s="12" t="s">
        <v>395</v>
      </c>
      <c r="D73" s="7" t="s">
        <v>14</v>
      </c>
      <c r="E73" s="8" t="s">
        <v>396</v>
      </c>
      <c r="F73" s="6" t="n">
        <v>20230716037</v>
      </c>
      <c r="G73" s="7" t="s">
        <v>397</v>
      </c>
      <c r="H73" s="7" t="s">
        <v>398</v>
      </c>
      <c r="I73" s="8" t="s">
        <v>18</v>
      </c>
      <c r="J73" s="6" t="s">
        <v>19</v>
      </c>
      <c r="K73" s="10" t="s">
        <v>20</v>
      </c>
      <c r="L73" s="8" t="s">
        <v>27</v>
      </c>
    </row>
    <row r="74" customFormat="false" ht="46.8" hidden="false" customHeight="false" outlineLevel="0" collapsed="false">
      <c r="A74" s="6" t="n">
        <v>73</v>
      </c>
      <c r="B74" s="6" t="s">
        <v>399</v>
      </c>
      <c r="C74" s="7" t="s">
        <v>400</v>
      </c>
      <c r="D74" s="7" t="s">
        <v>14</v>
      </c>
      <c r="E74" s="8" t="s">
        <v>401</v>
      </c>
      <c r="F74" s="6" t="n">
        <v>20221313046</v>
      </c>
      <c r="G74" s="7" t="s">
        <v>402</v>
      </c>
      <c r="H74" s="7" t="s">
        <v>403</v>
      </c>
      <c r="I74" s="8" t="s">
        <v>18</v>
      </c>
      <c r="J74" s="6" t="s">
        <v>19</v>
      </c>
      <c r="K74" s="10" t="s">
        <v>20</v>
      </c>
      <c r="L74" s="8" t="s">
        <v>180</v>
      </c>
    </row>
    <row r="75" customFormat="false" ht="46.8" hidden="false" customHeight="false" outlineLevel="0" collapsed="false">
      <c r="A75" s="6" t="n">
        <v>74</v>
      </c>
      <c r="B75" s="12" t="s">
        <v>404</v>
      </c>
      <c r="C75" s="7" t="s">
        <v>405</v>
      </c>
      <c r="D75" s="7" t="s">
        <v>14</v>
      </c>
      <c r="E75" s="7" t="s">
        <v>406</v>
      </c>
      <c r="F75" s="12" t="n">
        <v>20220815043</v>
      </c>
      <c r="G75" s="7" t="s">
        <v>407</v>
      </c>
      <c r="H75" s="7" t="s">
        <v>408</v>
      </c>
      <c r="I75" s="7" t="s">
        <v>18</v>
      </c>
      <c r="J75" s="12" t="s">
        <v>19</v>
      </c>
      <c r="K75" s="10" t="s">
        <v>20</v>
      </c>
      <c r="L75" s="11" t="s">
        <v>33</v>
      </c>
    </row>
    <row r="76" customFormat="false" ht="31.2" hidden="false" customHeight="false" outlineLevel="0" collapsed="false">
      <c r="A76" s="12" t="n">
        <v>75</v>
      </c>
      <c r="B76" s="12" t="s">
        <v>409</v>
      </c>
      <c r="C76" s="7" t="s">
        <v>410</v>
      </c>
      <c r="D76" s="7" t="s">
        <v>71</v>
      </c>
      <c r="E76" s="7" t="s">
        <v>411</v>
      </c>
      <c r="F76" s="12" t="n">
        <v>20220503095</v>
      </c>
      <c r="G76" s="7" t="s">
        <v>412</v>
      </c>
      <c r="H76" s="7" t="s">
        <v>413</v>
      </c>
      <c r="I76" s="7" t="s">
        <v>18</v>
      </c>
      <c r="J76" s="12" t="s">
        <v>19</v>
      </c>
      <c r="K76" s="10" t="s">
        <v>20</v>
      </c>
      <c r="L76" s="11" t="s">
        <v>414</v>
      </c>
    </row>
    <row r="77" customFormat="false" ht="46.8" hidden="false" customHeight="false" outlineLevel="0" collapsed="false">
      <c r="A77" s="6" t="n">
        <v>76</v>
      </c>
      <c r="B77" s="6" t="s">
        <v>415</v>
      </c>
      <c r="C77" s="7" t="s">
        <v>416</v>
      </c>
      <c r="D77" s="8" t="s">
        <v>14</v>
      </c>
      <c r="E77" s="8" t="s">
        <v>417</v>
      </c>
      <c r="F77" s="6" t="n">
        <v>20211115024</v>
      </c>
      <c r="G77" s="7" t="s">
        <v>418</v>
      </c>
      <c r="H77" s="7" t="s">
        <v>419</v>
      </c>
      <c r="I77" s="8" t="s">
        <v>18</v>
      </c>
      <c r="J77" s="9" t="s">
        <v>19</v>
      </c>
      <c r="K77" s="10" t="s">
        <v>20</v>
      </c>
      <c r="L77" s="11" t="s">
        <v>68</v>
      </c>
    </row>
    <row r="78" customFormat="false" ht="31.2" hidden="false" customHeight="false" outlineLevel="0" collapsed="false">
      <c r="A78" s="6" t="n">
        <v>77</v>
      </c>
      <c r="B78" s="12" t="s">
        <v>420</v>
      </c>
      <c r="C78" s="7" t="s">
        <v>421</v>
      </c>
      <c r="D78" s="7" t="s">
        <v>14</v>
      </c>
      <c r="E78" s="7" t="s">
        <v>422</v>
      </c>
      <c r="F78" s="18" t="n">
        <v>20231004027</v>
      </c>
      <c r="G78" s="7" t="s">
        <v>423</v>
      </c>
      <c r="H78" s="7" t="s">
        <v>424</v>
      </c>
      <c r="I78" s="7" t="s">
        <v>18</v>
      </c>
      <c r="J78" s="12" t="s">
        <v>19</v>
      </c>
      <c r="K78" s="10" t="s">
        <v>20</v>
      </c>
      <c r="L78" s="11" t="s">
        <v>75</v>
      </c>
    </row>
    <row r="79" customFormat="false" ht="62.4" hidden="false" customHeight="false" outlineLevel="0" collapsed="false">
      <c r="A79" s="6" t="n">
        <v>78</v>
      </c>
      <c r="B79" s="6" t="s">
        <v>425</v>
      </c>
      <c r="C79" s="7" t="s">
        <v>426</v>
      </c>
      <c r="D79" s="8" t="s">
        <v>14</v>
      </c>
      <c r="E79" s="8" t="s">
        <v>427</v>
      </c>
      <c r="F79" s="6" t="n">
        <v>20230716026</v>
      </c>
      <c r="G79" s="7" t="s">
        <v>428</v>
      </c>
      <c r="H79" s="7" t="s">
        <v>429</v>
      </c>
      <c r="I79" s="8" t="s">
        <v>18</v>
      </c>
      <c r="J79" s="6" t="s">
        <v>19</v>
      </c>
      <c r="K79" s="10" t="s">
        <v>20</v>
      </c>
      <c r="L79" s="8" t="s">
        <v>27</v>
      </c>
    </row>
    <row r="80" customFormat="false" ht="31.2" hidden="false" customHeight="false" outlineLevel="0" collapsed="false">
      <c r="A80" s="6" t="n">
        <v>79</v>
      </c>
      <c r="B80" s="12" t="s">
        <v>430</v>
      </c>
      <c r="C80" s="7" t="s">
        <v>431</v>
      </c>
      <c r="D80" s="8" t="s">
        <v>14</v>
      </c>
      <c r="E80" s="8" t="s">
        <v>432</v>
      </c>
      <c r="F80" s="12" t="n">
        <v>20220110036</v>
      </c>
      <c r="G80" s="7" t="s">
        <v>433</v>
      </c>
      <c r="H80" s="7" t="s">
        <v>212</v>
      </c>
      <c r="I80" s="8" t="s">
        <v>18</v>
      </c>
      <c r="J80" s="6" t="s">
        <v>19</v>
      </c>
      <c r="K80" s="10" t="s">
        <v>20</v>
      </c>
      <c r="L80" s="11" t="s">
        <v>97</v>
      </c>
    </row>
    <row r="81" customFormat="false" ht="31.2" hidden="false" customHeight="false" outlineLevel="0" collapsed="false">
      <c r="A81" s="6" t="n">
        <v>80</v>
      </c>
      <c r="B81" s="6" t="s">
        <v>434</v>
      </c>
      <c r="C81" s="7" t="s">
        <v>435</v>
      </c>
      <c r="D81" s="8" t="s">
        <v>14</v>
      </c>
      <c r="E81" s="8" t="s">
        <v>436</v>
      </c>
      <c r="F81" s="6" t="n">
        <v>20221113033</v>
      </c>
      <c r="G81" s="7" t="s">
        <v>437</v>
      </c>
      <c r="H81" s="7" t="s">
        <v>438</v>
      </c>
      <c r="I81" s="8" t="s">
        <v>18</v>
      </c>
      <c r="J81" s="9" t="s">
        <v>19</v>
      </c>
      <c r="K81" s="10" t="s">
        <v>20</v>
      </c>
      <c r="L81" s="11" t="s">
        <v>68</v>
      </c>
    </row>
    <row r="82" customFormat="false" ht="31.2" hidden="false" customHeight="false" outlineLevel="0" collapsed="false">
      <c r="A82" s="6" t="n">
        <v>81</v>
      </c>
      <c r="B82" s="6" t="s">
        <v>439</v>
      </c>
      <c r="C82" s="7" t="s">
        <v>440</v>
      </c>
      <c r="D82" s="7" t="s">
        <v>441</v>
      </c>
      <c r="E82" s="8" t="s">
        <v>442</v>
      </c>
      <c r="F82" s="6" t="n">
        <v>20220103121</v>
      </c>
      <c r="G82" s="7" t="s">
        <v>443</v>
      </c>
      <c r="H82" s="7" t="s">
        <v>444</v>
      </c>
      <c r="I82" s="8" t="s">
        <v>18</v>
      </c>
      <c r="J82" s="6" t="s">
        <v>19</v>
      </c>
      <c r="K82" s="10" t="s">
        <v>20</v>
      </c>
      <c r="L82" s="8" t="s">
        <v>445</v>
      </c>
    </row>
    <row r="83" customFormat="false" ht="31.2" hidden="false" customHeight="false" outlineLevel="0" collapsed="false">
      <c r="A83" s="6" t="n">
        <v>82</v>
      </c>
      <c r="B83" s="6" t="s">
        <v>446</v>
      </c>
      <c r="C83" s="7" t="s">
        <v>447</v>
      </c>
      <c r="D83" s="8" t="s">
        <v>14</v>
      </c>
      <c r="E83" s="8" t="s">
        <v>448</v>
      </c>
      <c r="F83" s="6" t="s">
        <v>449</v>
      </c>
      <c r="G83" s="7" t="s">
        <v>450</v>
      </c>
      <c r="H83" s="7" t="s">
        <v>451</v>
      </c>
      <c r="I83" s="8" t="s">
        <v>18</v>
      </c>
      <c r="J83" s="6" t="s">
        <v>19</v>
      </c>
      <c r="K83" s="10" t="s">
        <v>20</v>
      </c>
      <c r="L83" s="8" t="s">
        <v>445</v>
      </c>
    </row>
    <row r="84" customFormat="false" ht="31.2" hidden="false" customHeight="false" outlineLevel="0" collapsed="false">
      <c r="A84" s="6" t="n">
        <v>83</v>
      </c>
      <c r="B84" s="6" t="s">
        <v>452</v>
      </c>
      <c r="C84" s="7" t="s">
        <v>453</v>
      </c>
      <c r="D84" s="8" t="s">
        <v>71</v>
      </c>
      <c r="E84" s="8" t="s">
        <v>454</v>
      </c>
      <c r="F84" s="6" t="n">
        <v>20220714025</v>
      </c>
      <c r="G84" s="7" t="s">
        <v>455</v>
      </c>
      <c r="H84" s="7" t="s">
        <v>456</v>
      </c>
      <c r="I84" s="8" t="s">
        <v>18</v>
      </c>
      <c r="J84" s="6" t="s">
        <v>19</v>
      </c>
      <c r="K84" s="10" t="s">
        <v>20</v>
      </c>
      <c r="L84" s="8" t="s">
        <v>27</v>
      </c>
    </row>
    <row r="85" customFormat="false" ht="31.2" hidden="false" customHeight="false" outlineLevel="0" collapsed="false">
      <c r="A85" s="6" t="n">
        <v>84</v>
      </c>
      <c r="B85" s="6" t="s">
        <v>457</v>
      </c>
      <c r="C85" s="7" t="s">
        <v>458</v>
      </c>
      <c r="D85" s="8" t="s">
        <v>14</v>
      </c>
      <c r="E85" s="8" t="s">
        <v>459</v>
      </c>
      <c r="F85" s="6" t="n">
        <v>20210103066</v>
      </c>
      <c r="G85" s="7" t="s">
        <v>460</v>
      </c>
      <c r="H85" s="7" t="s">
        <v>461</v>
      </c>
      <c r="I85" s="8" t="s">
        <v>18</v>
      </c>
      <c r="J85" s="6" t="s">
        <v>45</v>
      </c>
      <c r="K85" s="10" t="s">
        <v>20</v>
      </c>
      <c r="L85" s="8" t="s">
        <v>445</v>
      </c>
    </row>
    <row r="86" customFormat="false" ht="31.2" hidden="false" customHeight="false" outlineLevel="0" collapsed="false">
      <c r="A86" s="6" t="n">
        <v>85</v>
      </c>
      <c r="B86" s="6" t="s">
        <v>462</v>
      </c>
      <c r="C86" s="7" t="s">
        <v>463</v>
      </c>
      <c r="D86" s="8" t="s">
        <v>58</v>
      </c>
      <c r="E86" s="8" t="s">
        <v>464</v>
      </c>
      <c r="F86" s="6" t="n">
        <v>20230719006</v>
      </c>
      <c r="G86" s="7" t="s">
        <v>465</v>
      </c>
      <c r="H86" s="7" t="s">
        <v>466</v>
      </c>
      <c r="I86" s="8" t="s">
        <v>18</v>
      </c>
      <c r="J86" s="6" t="s">
        <v>19</v>
      </c>
      <c r="K86" s="10" t="s">
        <v>20</v>
      </c>
      <c r="L86" s="8" t="s">
        <v>27</v>
      </c>
    </row>
    <row r="87" customFormat="false" ht="62.4" hidden="false" customHeight="false" outlineLevel="0" collapsed="false">
      <c r="A87" s="6" t="n">
        <v>86</v>
      </c>
      <c r="B87" s="6" t="s">
        <v>467</v>
      </c>
      <c r="C87" s="7" t="s">
        <v>121</v>
      </c>
      <c r="D87" s="8" t="s">
        <v>58</v>
      </c>
      <c r="E87" s="8" t="s">
        <v>122</v>
      </c>
      <c r="F87" s="6" t="n">
        <v>20230706019</v>
      </c>
      <c r="G87" s="7" t="s">
        <v>468</v>
      </c>
      <c r="H87" s="7" t="s">
        <v>124</v>
      </c>
      <c r="I87" s="8" t="s">
        <v>18</v>
      </c>
      <c r="J87" s="6" t="s">
        <v>19</v>
      </c>
      <c r="K87" s="10" t="s">
        <v>20</v>
      </c>
      <c r="L87" s="8" t="s">
        <v>27</v>
      </c>
    </row>
    <row r="88" customFormat="false" ht="46.8" hidden="false" customHeight="false" outlineLevel="0" collapsed="false">
      <c r="A88" s="6" t="n">
        <v>87</v>
      </c>
      <c r="B88" s="6" t="s">
        <v>469</v>
      </c>
      <c r="C88" s="7" t="s">
        <v>470</v>
      </c>
      <c r="D88" s="7" t="s">
        <v>14</v>
      </c>
      <c r="E88" s="8" t="s">
        <v>471</v>
      </c>
      <c r="F88" s="6" t="n">
        <v>20221105036</v>
      </c>
      <c r="G88" s="7" t="s">
        <v>472</v>
      </c>
      <c r="H88" s="7" t="s">
        <v>473</v>
      </c>
      <c r="I88" s="8" t="s">
        <v>18</v>
      </c>
      <c r="J88" s="9" t="s">
        <v>19</v>
      </c>
      <c r="K88" s="10" t="s">
        <v>20</v>
      </c>
      <c r="L88" s="11" t="s">
        <v>68</v>
      </c>
    </row>
    <row r="89" customFormat="false" ht="31.2" hidden="false" customHeight="false" outlineLevel="0" collapsed="false">
      <c r="A89" s="12" t="n">
        <v>88</v>
      </c>
      <c r="B89" s="12" t="s">
        <v>474</v>
      </c>
      <c r="C89" s="7" t="s">
        <v>475</v>
      </c>
      <c r="D89" s="7" t="s">
        <v>14</v>
      </c>
      <c r="E89" s="7" t="s">
        <v>476</v>
      </c>
      <c r="F89" s="12" t="n">
        <v>20222201081</v>
      </c>
      <c r="G89" s="7" t="s">
        <v>477</v>
      </c>
      <c r="H89" s="7" t="s">
        <v>478</v>
      </c>
      <c r="I89" s="7" t="s">
        <v>18</v>
      </c>
      <c r="J89" s="16" t="s">
        <v>19</v>
      </c>
      <c r="K89" s="10" t="s">
        <v>20</v>
      </c>
      <c r="L89" s="11" t="s">
        <v>479</v>
      </c>
    </row>
    <row r="90" customFormat="false" ht="46.8" hidden="false" customHeight="false" outlineLevel="0" collapsed="false">
      <c r="A90" s="12" t="n">
        <v>89</v>
      </c>
      <c r="B90" s="6" t="s">
        <v>480</v>
      </c>
      <c r="C90" s="7" t="s">
        <v>481</v>
      </c>
      <c r="D90" s="7" t="s">
        <v>14</v>
      </c>
      <c r="E90" s="8" t="s">
        <v>482</v>
      </c>
      <c r="F90" s="6" t="n">
        <v>20232201076</v>
      </c>
      <c r="G90" s="7" t="s">
        <v>483</v>
      </c>
      <c r="H90" s="7" t="s">
        <v>484</v>
      </c>
      <c r="I90" s="8" t="s">
        <v>18</v>
      </c>
      <c r="J90" s="9" t="s">
        <v>19</v>
      </c>
      <c r="K90" s="10" t="s">
        <v>20</v>
      </c>
      <c r="L90" s="11" t="s">
        <v>479</v>
      </c>
    </row>
    <row r="91" customFormat="false" ht="46.8" hidden="false" customHeight="false" outlineLevel="0" collapsed="false">
      <c r="A91" s="6" t="n">
        <v>90</v>
      </c>
      <c r="B91" s="6" t="s">
        <v>485</v>
      </c>
      <c r="C91" s="7" t="s">
        <v>486</v>
      </c>
      <c r="D91" s="8" t="s">
        <v>14</v>
      </c>
      <c r="E91" s="8" t="s">
        <v>487</v>
      </c>
      <c r="F91" s="6" t="n">
        <v>20220310066</v>
      </c>
      <c r="G91" s="7" t="s">
        <v>488</v>
      </c>
      <c r="H91" s="7" t="s">
        <v>489</v>
      </c>
      <c r="I91" s="8" t="s">
        <v>18</v>
      </c>
      <c r="J91" s="6" t="s">
        <v>19</v>
      </c>
      <c r="K91" s="10" t="s">
        <v>20</v>
      </c>
      <c r="L91" s="8" t="s">
        <v>445</v>
      </c>
    </row>
    <row r="92" customFormat="false" ht="46.8" hidden="false" customHeight="false" outlineLevel="0" collapsed="false">
      <c r="A92" s="6" t="n">
        <v>91</v>
      </c>
      <c r="B92" s="6" t="s">
        <v>490</v>
      </c>
      <c r="C92" s="7" t="s">
        <v>491</v>
      </c>
      <c r="D92" s="8" t="s">
        <v>14</v>
      </c>
      <c r="E92" s="8" t="s">
        <v>492</v>
      </c>
      <c r="F92" s="6" t="n">
        <v>20230703007</v>
      </c>
      <c r="G92" s="7" t="s">
        <v>493</v>
      </c>
      <c r="H92" s="7" t="s">
        <v>494</v>
      </c>
      <c r="I92" s="8" t="s">
        <v>18</v>
      </c>
      <c r="J92" s="6" t="s">
        <v>19</v>
      </c>
      <c r="K92" s="10" t="s">
        <v>20</v>
      </c>
      <c r="L92" s="8" t="s">
        <v>27</v>
      </c>
    </row>
    <row r="93" customFormat="false" ht="46.8" hidden="false" customHeight="false" outlineLevel="0" collapsed="false">
      <c r="A93" s="6" t="n">
        <v>92</v>
      </c>
      <c r="B93" s="6" t="s">
        <v>495</v>
      </c>
      <c r="C93" s="7" t="s">
        <v>496</v>
      </c>
      <c r="D93" s="8" t="s">
        <v>14</v>
      </c>
      <c r="E93" s="8" t="s">
        <v>497</v>
      </c>
      <c r="F93" s="6" t="n">
        <v>20220103020</v>
      </c>
      <c r="G93" s="7" t="s">
        <v>498</v>
      </c>
      <c r="H93" s="7" t="s">
        <v>499</v>
      </c>
      <c r="I93" s="8" t="s">
        <v>18</v>
      </c>
      <c r="J93" s="6" t="s">
        <v>19</v>
      </c>
      <c r="K93" s="10" t="s">
        <v>20</v>
      </c>
      <c r="L93" s="8" t="s">
        <v>445</v>
      </c>
    </row>
    <row r="94" customFormat="false" ht="31.2" hidden="false" customHeight="false" outlineLevel="0" collapsed="false">
      <c r="A94" s="6" t="n">
        <v>93</v>
      </c>
      <c r="B94" s="6" t="s">
        <v>500</v>
      </c>
      <c r="C94" s="7" t="s">
        <v>501</v>
      </c>
      <c r="D94" s="7" t="s">
        <v>441</v>
      </c>
      <c r="E94" s="8" t="s">
        <v>502</v>
      </c>
      <c r="F94" s="6" t="n">
        <v>20221404011</v>
      </c>
      <c r="G94" s="7" t="s">
        <v>503</v>
      </c>
      <c r="H94" s="7" t="s">
        <v>504</v>
      </c>
      <c r="I94" s="8" t="s">
        <v>18</v>
      </c>
      <c r="J94" s="6" t="s">
        <v>19</v>
      </c>
      <c r="K94" s="10" t="s">
        <v>20</v>
      </c>
      <c r="L94" s="8" t="s">
        <v>445</v>
      </c>
    </row>
    <row r="95" customFormat="false" ht="46.8" hidden="false" customHeight="false" outlineLevel="0" collapsed="false">
      <c r="A95" s="6" t="n">
        <v>94</v>
      </c>
      <c r="B95" s="6" t="s">
        <v>505</v>
      </c>
      <c r="C95" s="7" t="s">
        <v>506</v>
      </c>
      <c r="D95" s="7" t="s">
        <v>441</v>
      </c>
      <c r="E95" s="8" t="s">
        <v>507</v>
      </c>
      <c r="F95" s="6" t="n">
        <v>20220409053</v>
      </c>
      <c r="G95" s="7" t="s">
        <v>508</v>
      </c>
      <c r="H95" s="7" t="s">
        <v>509</v>
      </c>
      <c r="I95" s="8" t="s">
        <v>18</v>
      </c>
      <c r="J95" s="6" t="s">
        <v>19</v>
      </c>
      <c r="K95" s="10" t="s">
        <v>20</v>
      </c>
      <c r="L95" s="8" t="s">
        <v>445</v>
      </c>
    </row>
    <row r="96" customFormat="false" ht="46.8" hidden="false" customHeight="false" outlineLevel="0" collapsed="false">
      <c r="A96" s="6" t="n">
        <v>95</v>
      </c>
      <c r="B96" s="6" t="s">
        <v>510</v>
      </c>
      <c r="C96" s="7" t="s">
        <v>511</v>
      </c>
      <c r="D96" s="8" t="s">
        <v>14</v>
      </c>
      <c r="E96" s="8" t="s">
        <v>512</v>
      </c>
      <c r="F96" s="6" t="n">
        <v>20211115026</v>
      </c>
      <c r="G96" s="7" t="s">
        <v>513</v>
      </c>
      <c r="H96" s="7" t="s">
        <v>514</v>
      </c>
      <c r="I96" s="8" t="s">
        <v>18</v>
      </c>
      <c r="J96" s="9" t="s">
        <v>19</v>
      </c>
      <c r="K96" s="10" t="s">
        <v>20</v>
      </c>
      <c r="L96" s="11" t="s">
        <v>68</v>
      </c>
    </row>
    <row r="97" customFormat="false" ht="46.8" hidden="false" customHeight="false" outlineLevel="0" collapsed="false">
      <c r="A97" s="6" t="n">
        <v>96</v>
      </c>
      <c r="B97" s="12" t="s">
        <v>515</v>
      </c>
      <c r="C97" s="7" t="s">
        <v>516</v>
      </c>
      <c r="D97" s="8" t="s">
        <v>14</v>
      </c>
      <c r="E97" s="8" t="s">
        <v>517</v>
      </c>
      <c r="F97" s="12" t="n">
        <v>20220110072</v>
      </c>
      <c r="G97" s="7" t="s">
        <v>518</v>
      </c>
      <c r="H97" s="7" t="s">
        <v>519</v>
      </c>
      <c r="I97" s="8" t="s">
        <v>520</v>
      </c>
      <c r="J97" s="6" t="s">
        <v>19</v>
      </c>
      <c r="K97" s="10" t="s">
        <v>20</v>
      </c>
      <c r="L97" s="11" t="s">
        <v>97</v>
      </c>
    </row>
    <row r="98" customFormat="false" ht="31.2" hidden="false" customHeight="false" outlineLevel="0" collapsed="false">
      <c r="A98" s="6" t="n">
        <v>97</v>
      </c>
      <c r="B98" s="6" t="s">
        <v>521</v>
      </c>
      <c r="C98" s="7" t="s">
        <v>522</v>
      </c>
      <c r="D98" s="7" t="s">
        <v>441</v>
      </c>
      <c r="E98" s="8" t="s">
        <v>523</v>
      </c>
      <c r="F98" s="6" t="n">
        <v>20220409047</v>
      </c>
      <c r="G98" s="7" t="s">
        <v>524</v>
      </c>
      <c r="H98" s="7" t="s">
        <v>525</v>
      </c>
      <c r="I98" s="8" t="s">
        <v>520</v>
      </c>
      <c r="J98" s="6" t="s">
        <v>19</v>
      </c>
      <c r="K98" s="10" t="s">
        <v>20</v>
      </c>
      <c r="L98" s="8" t="s">
        <v>445</v>
      </c>
    </row>
    <row r="99" customFormat="false" ht="62.4" hidden="false" customHeight="false" outlineLevel="0" collapsed="false">
      <c r="A99" s="12" t="n">
        <v>98</v>
      </c>
      <c r="B99" s="12" t="s">
        <v>526</v>
      </c>
      <c r="C99" s="12" t="s">
        <v>527</v>
      </c>
      <c r="D99" s="7" t="s">
        <v>14</v>
      </c>
      <c r="E99" s="7" t="s">
        <v>528</v>
      </c>
      <c r="F99" s="12" t="n">
        <v>20210508041</v>
      </c>
      <c r="G99" s="7" t="s">
        <v>529</v>
      </c>
      <c r="H99" s="7" t="s">
        <v>530</v>
      </c>
      <c r="I99" s="7" t="s">
        <v>520</v>
      </c>
      <c r="J99" s="18" t="s">
        <v>19</v>
      </c>
      <c r="K99" s="10" t="s">
        <v>20</v>
      </c>
      <c r="L99" s="11" t="s">
        <v>414</v>
      </c>
    </row>
    <row r="100" customFormat="false" ht="46.8" hidden="false" customHeight="false" outlineLevel="0" collapsed="false">
      <c r="A100" s="6" t="n">
        <v>99</v>
      </c>
      <c r="B100" s="13" t="s">
        <v>531</v>
      </c>
      <c r="C100" s="14" t="s">
        <v>532</v>
      </c>
      <c r="D100" s="8" t="s">
        <v>14</v>
      </c>
      <c r="E100" s="23" t="s">
        <v>533</v>
      </c>
      <c r="F100" s="24" t="n">
        <v>20220310059</v>
      </c>
      <c r="G100" s="14" t="s">
        <v>534</v>
      </c>
      <c r="H100" s="14" t="s">
        <v>535</v>
      </c>
      <c r="I100" s="23" t="s">
        <v>520</v>
      </c>
      <c r="J100" s="25" t="s">
        <v>19</v>
      </c>
      <c r="K100" s="10" t="s">
        <v>20</v>
      </c>
      <c r="L100" s="11" t="s">
        <v>108</v>
      </c>
    </row>
    <row r="101" customFormat="false" ht="46.8" hidden="false" customHeight="false" outlineLevel="0" collapsed="false">
      <c r="A101" s="6" t="n">
        <v>100</v>
      </c>
      <c r="B101" s="13" t="s">
        <v>536</v>
      </c>
      <c r="C101" s="14" t="s">
        <v>537</v>
      </c>
      <c r="D101" s="8" t="s">
        <v>14</v>
      </c>
      <c r="E101" s="26" t="s">
        <v>538</v>
      </c>
      <c r="F101" s="27" t="n">
        <v>20210310034</v>
      </c>
      <c r="G101" s="28" t="s">
        <v>539</v>
      </c>
      <c r="H101" s="28" t="s">
        <v>540</v>
      </c>
      <c r="I101" s="26" t="s">
        <v>520</v>
      </c>
      <c r="J101" s="29" t="s">
        <v>19</v>
      </c>
      <c r="K101" s="10" t="s">
        <v>20</v>
      </c>
      <c r="L101" s="11" t="s">
        <v>108</v>
      </c>
    </row>
    <row r="102" customFormat="false" ht="46.8" hidden="false" customHeight="false" outlineLevel="0" collapsed="false">
      <c r="A102" s="6" t="n">
        <v>101</v>
      </c>
      <c r="B102" s="6" t="s">
        <v>541</v>
      </c>
      <c r="C102" s="7" t="s">
        <v>542</v>
      </c>
      <c r="D102" s="7" t="s">
        <v>14</v>
      </c>
      <c r="E102" s="8" t="s">
        <v>543</v>
      </c>
      <c r="F102" s="6" t="n">
        <v>20221308106</v>
      </c>
      <c r="G102" s="7" t="s">
        <v>544</v>
      </c>
      <c r="H102" s="7" t="s">
        <v>545</v>
      </c>
      <c r="I102" s="8" t="s">
        <v>520</v>
      </c>
      <c r="J102" s="6" t="s">
        <v>19</v>
      </c>
      <c r="K102" s="10" t="s">
        <v>20</v>
      </c>
      <c r="L102" s="8" t="s">
        <v>180</v>
      </c>
    </row>
    <row r="103" customFormat="false" ht="46.8" hidden="false" customHeight="false" outlineLevel="0" collapsed="false">
      <c r="A103" s="6" t="n">
        <v>102</v>
      </c>
      <c r="B103" s="6" t="s">
        <v>546</v>
      </c>
      <c r="C103" s="7" t="s">
        <v>547</v>
      </c>
      <c r="D103" s="8" t="s">
        <v>71</v>
      </c>
      <c r="E103" s="8" t="s">
        <v>548</v>
      </c>
      <c r="F103" s="6" t="n">
        <v>20220712015</v>
      </c>
      <c r="G103" s="7" t="s">
        <v>549</v>
      </c>
      <c r="H103" s="7" t="s">
        <v>550</v>
      </c>
      <c r="I103" s="8" t="s">
        <v>520</v>
      </c>
      <c r="J103" s="6" t="s">
        <v>19</v>
      </c>
      <c r="K103" s="10" t="s">
        <v>20</v>
      </c>
      <c r="L103" s="8" t="s">
        <v>27</v>
      </c>
    </row>
    <row r="104" customFormat="false" ht="31.2" hidden="false" customHeight="false" outlineLevel="0" collapsed="false">
      <c r="A104" s="6" t="n">
        <v>103</v>
      </c>
      <c r="B104" s="6" t="s">
        <v>551</v>
      </c>
      <c r="C104" s="7" t="s">
        <v>552</v>
      </c>
      <c r="D104" s="8" t="s">
        <v>71</v>
      </c>
      <c r="E104" s="8" t="s">
        <v>553</v>
      </c>
      <c r="F104" s="22" t="n">
        <v>20221412042</v>
      </c>
      <c r="G104" s="7" t="s">
        <v>554</v>
      </c>
      <c r="H104" s="7" t="s">
        <v>555</v>
      </c>
      <c r="I104" s="8" t="s">
        <v>520</v>
      </c>
      <c r="J104" s="9" t="s">
        <v>19</v>
      </c>
      <c r="K104" s="10" t="s">
        <v>20</v>
      </c>
      <c r="L104" s="11" t="s">
        <v>21</v>
      </c>
    </row>
    <row r="105" customFormat="false" ht="31.2" hidden="false" customHeight="false" outlineLevel="0" collapsed="false">
      <c r="A105" s="6" t="n">
        <v>104</v>
      </c>
      <c r="B105" s="6" t="s">
        <v>556</v>
      </c>
      <c r="C105" s="7" t="s">
        <v>557</v>
      </c>
      <c r="D105" s="7" t="s">
        <v>14</v>
      </c>
      <c r="E105" s="8" t="s">
        <v>558</v>
      </c>
      <c r="F105" s="6" t="n">
        <v>20220903064</v>
      </c>
      <c r="G105" s="7" t="s">
        <v>559</v>
      </c>
      <c r="H105" s="7" t="s">
        <v>560</v>
      </c>
      <c r="I105" s="8" t="s">
        <v>520</v>
      </c>
      <c r="J105" s="6" t="s">
        <v>19</v>
      </c>
      <c r="K105" s="10" t="s">
        <v>20</v>
      </c>
      <c r="L105" s="11" t="s">
        <v>233</v>
      </c>
    </row>
    <row r="106" customFormat="false" ht="46.8" hidden="false" customHeight="false" outlineLevel="0" collapsed="false">
      <c r="A106" s="6" t="n">
        <v>105</v>
      </c>
      <c r="B106" s="6" t="s">
        <v>561</v>
      </c>
      <c r="C106" s="7" t="s">
        <v>562</v>
      </c>
      <c r="D106" s="8" t="s">
        <v>58</v>
      </c>
      <c r="E106" s="8" t="s">
        <v>563</v>
      </c>
      <c r="F106" s="6" t="n">
        <v>20220903085</v>
      </c>
      <c r="G106" s="7" t="s">
        <v>564</v>
      </c>
      <c r="H106" s="7" t="s">
        <v>565</v>
      </c>
      <c r="I106" s="8" t="s">
        <v>520</v>
      </c>
      <c r="J106" s="9" t="s">
        <v>19</v>
      </c>
      <c r="K106" s="10" t="s">
        <v>20</v>
      </c>
      <c r="L106" s="11" t="s">
        <v>233</v>
      </c>
    </row>
    <row r="107" customFormat="false" ht="46.8" hidden="false" customHeight="false" outlineLevel="0" collapsed="false">
      <c r="A107" s="6" t="n">
        <v>106</v>
      </c>
      <c r="B107" s="6" t="s">
        <v>566</v>
      </c>
      <c r="C107" s="7" t="s">
        <v>567</v>
      </c>
      <c r="D107" s="8" t="s">
        <v>14</v>
      </c>
      <c r="E107" s="8" t="s">
        <v>568</v>
      </c>
      <c r="F107" s="6" t="n">
        <v>20231105038</v>
      </c>
      <c r="G107" s="7" t="s">
        <v>569</v>
      </c>
      <c r="H107" s="7" t="s">
        <v>570</v>
      </c>
      <c r="I107" s="8" t="s">
        <v>520</v>
      </c>
      <c r="J107" s="9" t="s">
        <v>19</v>
      </c>
      <c r="K107" s="10" t="s">
        <v>20</v>
      </c>
      <c r="L107" s="11" t="s">
        <v>68</v>
      </c>
    </row>
    <row r="108" customFormat="false" ht="46.8" hidden="false" customHeight="false" outlineLevel="0" collapsed="false">
      <c r="A108" s="6" t="n">
        <v>107</v>
      </c>
      <c r="B108" s="12" t="s">
        <v>571</v>
      </c>
      <c r="C108" s="7" t="s">
        <v>572</v>
      </c>
      <c r="D108" s="8" t="s">
        <v>14</v>
      </c>
      <c r="E108" s="8" t="s">
        <v>573</v>
      </c>
      <c r="F108" s="12" t="n">
        <v>20230110055</v>
      </c>
      <c r="G108" s="7" t="s">
        <v>574</v>
      </c>
      <c r="H108" s="7" t="s">
        <v>575</v>
      </c>
      <c r="I108" s="8" t="s">
        <v>520</v>
      </c>
      <c r="J108" s="6" t="s">
        <v>19</v>
      </c>
      <c r="K108" s="10" t="s">
        <v>20</v>
      </c>
      <c r="L108" s="11" t="s">
        <v>97</v>
      </c>
    </row>
    <row r="109" customFormat="false" ht="31.2" hidden="false" customHeight="false" outlineLevel="0" collapsed="false">
      <c r="A109" s="12" t="n">
        <v>108</v>
      </c>
      <c r="B109" s="12" t="s">
        <v>576</v>
      </c>
      <c r="C109" s="7" t="s">
        <v>577</v>
      </c>
      <c r="D109" s="7" t="s">
        <v>71</v>
      </c>
      <c r="E109" s="7" t="s">
        <v>578</v>
      </c>
      <c r="F109" s="18" t="s">
        <v>579</v>
      </c>
      <c r="G109" s="12"/>
      <c r="H109" s="7" t="s">
        <v>580</v>
      </c>
      <c r="I109" s="7" t="s">
        <v>520</v>
      </c>
      <c r="J109" s="18" t="s">
        <v>19</v>
      </c>
      <c r="K109" s="10" t="s">
        <v>20</v>
      </c>
      <c r="L109" s="11" t="s">
        <v>249</v>
      </c>
    </row>
    <row r="110" customFormat="false" ht="46.8" hidden="false" customHeight="false" outlineLevel="0" collapsed="false">
      <c r="A110" s="6" t="n">
        <v>109</v>
      </c>
      <c r="B110" s="6" t="s">
        <v>581</v>
      </c>
      <c r="C110" s="7" t="s">
        <v>582</v>
      </c>
      <c r="D110" s="8" t="s">
        <v>71</v>
      </c>
      <c r="E110" s="8" t="s">
        <v>583</v>
      </c>
      <c r="F110" s="6" t="n">
        <v>20220703018</v>
      </c>
      <c r="G110" s="7" t="s">
        <v>584</v>
      </c>
      <c r="H110" s="7" t="s">
        <v>585</v>
      </c>
      <c r="I110" s="8" t="s">
        <v>520</v>
      </c>
      <c r="J110" s="6" t="s">
        <v>19</v>
      </c>
      <c r="K110" s="10" t="s">
        <v>20</v>
      </c>
      <c r="L110" s="8" t="s">
        <v>27</v>
      </c>
    </row>
    <row r="111" customFormat="false" ht="31.2" hidden="false" customHeight="false" outlineLevel="0" collapsed="false">
      <c r="A111" s="6" t="n">
        <v>110</v>
      </c>
      <c r="B111" s="12" t="s">
        <v>586</v>
      </c>
      <c r="C111" s="7" t="s">
        <v>587</v>
      </c>
      <c r="D111" s="8" t="s">
        <v>14</v>
      </c>
      <c r="E111" s="8" t="s">
        <v>588</v>
      </c>
      <c r="F111" s="12" t="n">
        <v>20210110021</v>
      </c>
      <c r="G111" s="7" t="s">
        <v>589</v>
      </c>
      <c r="H111" s="7" t="s">
        <v>590</v>
      </c>
      <c r="I111" s="8" t="s">
        <v>520</v>
      </c>
      <c r="J111" s="6" t="s">
        <v>19</v>
      </c>
      <c r="K111" s="10" t="s">
        <v>20</v>
      </c>
      <c r="L111" s="11" t="s">
        <v>97</v>
      </c>
    </row>
    <row r="112" customFormat="false" ht="31.2" hidden="false" customHeight="false" outlineLevel="0" collapsed="false">
      <c r="A112" s="6" t="n">
        <v>111</v>
      </c>
      <c r="B112" s="12" t="s">
        <v>591</v>
      </c>
      <c r="C112" s="7" t="s">
        <v>592</v>
      </c>
      <c r="D112" s="7" t="s">
        <v>71</v>
      </c>
      <c r="E112" s="7" t="s">
        <v>593</v>
      </c>
      <c r="F112" s="12" t="n">
        <v>20200715001</v>
      </c>
      <c r="G112" s="7" t="s">
        <v>594</v>
      </c>
      <c r="H112" s="7" t="s">
        <v>595</v>
      </c>
      <c r="I112" s="7" t="s">
        <v>520</v>
      </c>
      <c r="J112" s="6" t="s">
        <v>45</v>
      </c>
      <c r="K112" s="10" t="s">
        <v>20</v>
      </c>
      <c r="L112" s="11" t="s">
        <v>119</v>
      </c>
    </row>
    <row r="113" customFormat="false" ht="46.8" hidden="false" customHeight="false" outlineLevel="0" collapsed="false">
      <c r="A113" s="6" t="n">
        <v>112</v>
      </c>
      <c r="B113" s="12" t="s">
        <v>596</v>
      </c>
      <c r="C113" s="12" t="s">
        <v>597</v>
      </c>
      <c r="D113" s="7" t="s">
        <v>71</v>
      </c>
      <c r="E113" s="7" t="s">
        <v>598</v>
      </c>
      <c r="F113" s="12" t="n">
        <v>20220608035</v>
      </c>
      <c r="G113" s="7" t="s">
        <v>599</v>
      </c>
      <c r="H113" s="7" t="s">
        <v>600</v>
      </c>
      <c r="I113" s="7" t="s">
        <v>520</v>
      </c>
      <c r="J113" s="16" t="s">
        <v>19</v>
      </c>
      <c r="K113" s="10" t="s">
        <v>20</v>
      </c>
      <c r="L113" s="11" t="s">
        <v>39</v>
      </c>
    </row>
    <row r="114" customFormat="false" ht="31.2" hidden="false" customHeight="false" outlineLevel="0" collapsed="false">
      <c r="A114" s="6" t="n">
        <v>113</v>
      </c>
      <c r="B114" s="6" t="s">
        <v>601</v>
      </c>
      <c r="C114" s="7" t="s">
        <v>602</v>
      </c>
      <c r="D114" s="7" t="s">
        <v>14</v>
      </c>
      <c r="E114" s="8" t="s">
        <v>603</v>
      </c>
      <c r="F114" s="6" t="n">
        <v>20211104049</v>
      </c>
      <c r="G114" s="7" t="s">
        <v>604</v>
      </c>
      <c r="H114" s="7" t="s">
        <v>605</v>
      </c>
      <c r="I114" s="8" t="s">
        <v>520</v>
      </c>
      <c r="J114" s="9" t="s">
        <v>19</v>
      </c>
      <c r="K114" s="10" t="s">
        <v>20</v>
      </c>
      <c r="L114" s="11" t="s">
        <v>68</v>
      </c>
    </row>
    <row r="115" customFormat="false" ht="46.8" hidden="false" customHeight="false" outlineLevel="0" collapsed="false">
      <c r="A115" s="6" t="n">
        <v>114</v>
      </c>
      <c r="B115" s="6" t="s">
        <v>606</v>
      </c>
      <c r="C115" s="7" t="s">
        <v>607</v>
      </c>
      <c r="D115" s="8" t="s">
        <v>14</v>
      </c>
      <c r="E115" s="8" t="s">
        <v>608</v>
      </c>
      <c r="F115" s="6" t="n">
        <v>20220716043</v>
      </c>
      <c r="G115" s="7" t="s">
        <v>609</v>
      </c>
      <c r="H115" s="7" t="s">
        <v>610</v>
      </c>
      <c r="I115" s="8" t="s">
        <v>520</v>
      </c>
      <c r="J115" s="6" t="s">
        <v>19</v>
      </c>
      <c r="K115" s="10" t="s">
        <v>20</v>
      </c>
      <c r="L115" s="8" t="s">
        <v>27</v>
      </c>
    </row>
    <row r="116" customFormat="false" ht="15.6" hidden="false" customHeight="false" outlineLevel="0" collapsed="false">
      <c r="A116" s="6" t="n">
        <v>115</v>
      </c>
      <c r="B116" s="6" t="s">
        <v>611</v>
      </c>
      <c r="C116" s="7" t="s">
        <v>612</v>
      </c>
      <c r="D116" s="7" t="s">
        <v>14</v>
      </c>
      <c r="E116" s="8" t="s">
        <v>613</v>
      </c>
      <c r="F116" s="6" t="n">
        <v>20230606007</v>
      </c>
      <c r="G116" s="7" t="s">
        <v>614</v>
      </c>
      <c r="H116" s="7" t="s">
        <v>80</v>
      </c>
      <c r="I116" s="8" t="s">
        <v>520</v>
      </c>
      <c r="J116" s="9" t="s">
        <v>19</v>
      </c>
      <c r="K116" s="10" t="s">
        <v>20</v>
      </c>
      <c r="L116" s="11" t="s">
        <v>39</v>
      </c>
    </row>
    <row r="117" customFormat="false" ht="62.4" hidden="false" customHeight="false" outlineLevel="0" collapsed="false">
      <c r="A117" s="6" t="n">
        <v>116</v>
      </c>
      <c r="B117" s="6" t="s">
        <v>615</v>
      </c>
      <c r="C117" s="7" t="s">
        <v>616</v>
      </c>
      <c r="D117" s="8" t="s">
        <v>71</v>
      </c>
      <c r="E117" s="8" t="s">
        <v>617</v>
      </c>
      <c r="F117" s="6" t="n">
        <v>20220714067</v>
      </c>
      <c r="G117" s="7" t="s">
        <v>618</v>
      </c>
      <c r="H117" s="7" t="s">
        <v>619</v>
      </c>
      <c r="I117" s="8" t="s">
        <v>520</v>
      </c>
      <c r="J117" s="6" t="s">
        <v>19</v>
      </c>
      <c r="K117" s="10" t="s">
        <v>20</v>
      </c>
      <c r="L117" s="8" t="s">
        <v>27</v>
      </c>
    </row>
    <row r="118" customFormat="false" ht="46.8" hidden="false" customHeight="false" outlineLevel="0" collapsed="false">
      <c r="A118" s="6" t="n">
        <v>117</v>
      </c>
      <c r="B118" s="6" t="s">
        <v>620</v>
      </c>
      <c r="C118" s="7" t="s">
        <v>621</v>
      </c>
      <c r="D118" s="8" t="s">
        <v>14</v>
      </c>
      <c r="E118" s="8" t="s">
        <v>622</v>
      </c>
      <c r="F118" s="6" t="n">
        <v>20221409004</v>
      </c>
      <c r="G118" s="7" t="s">
        <v>623</v>
      </c>
      <c r="H118" s="7" t="s">
        <v>624</v>
      </c>
      <c r="I118" s="8" t="s">
        <v>520</v>
      </c>
      <c r="J118" s="9" t="s">
        <v>19</v>
      </c>
      <c r="K118" s="10" t="s">
        <v>20</v>
      </c>
      <c r="L118" s="11" t="s">
        <v>21</v>
      </c>
    </row>
    <row r="119" customFormat="false" ht="46.8" hidden="false" customHeight="false" outlineLevel="0" collapsed="false">
      <c r="A119" s="6" t="n">
        <v>118</v>
      </c>
      <c r="B119" s="6" t="s">
        <v>625</v>
      </c>
      <c r="C119" s="7" t="s">
        <v>626</v>
      </c>
      <c r="D119" s="8" t="s">
        <v>14</v>
      </c>
      <c r="E119" s="8" t="s">
        <v>627</v>
      </c>
      <c r="F119" s="6" t="n">
        <v>20221414054</v>
      </c>
      <c r="G119" s="7" t="s">
        <v>628</v>
      </c>
      <c r="H119" s="7" t="s">
        <v>629</v>
      </c>
      <c r="I119" s="8" t="s">
        <v>520</v>
      </c>
      <c r="J119" s="9" t="s">
        <v>19</v>
      </c>
      <c r="K119" s="10" t="s">
        <v>20</v>
      </c>
      <c r="L119" s="11" t="s">
        <v>21</v>
      </c>
    </row>
    <row r="120" customFormat="false" ht="46.8" hidden="false" customHeight="false" outlineLevel="0" collapsed="false">
      <c r="A120" s="6" t="n">
        <v>119</v>
      </c>
      <c r="B120" s="12" t="s">
        <v>630</v>
      </c>
      <c r="C120" s="7" t="s">
        <v>631</v>
      </c>
      <c r="D120" s="8" t="s">
        <v>14</v>
      </c>
      <c r="E120" s="8" t="s">
        <v>632</v>
      </c>
      <c r="F120" s="12" t="n">
        <v>20230112038</v>
      </c>
      <c r="G120" s="7" t="s">
        <v>633</v>
      </c>
      <c r="H120" s="7" t="s">
        <v>634</v>
      </c>
      <c r="I120" s="8" t="s">
        <v>520</v>
      </c>
      <c r="J120" s="6" t="s">
        <v>19</v>
      </c>
      <c r="K120" s="10" t="s">
        <v>20</v>
      </c>
      <c r="L120" s="11" t="s">
        <v>97</v>
      </c>
    </row>
    <row r="121" customFormat="false" ht="46.8" hidden="false" customHeight="false" outlineLevel="0" collapsed="false">
      <c r="A121" s="6" t="n">
        <v>120</v>
      </c>
      <c r="B121" s="12" t="s">
        <v>635</v>
      </c>
      <c r="C121" s="7" t="s">
        <v>636</v>
      </c>
      <c r="D121" s="8" t="s">
        <v>58</v>
      </c>
      <c r="E121" s="8" t="s">
        <v>637</v>
      </c>
      <c r="F121" s="12" t="n">
        <v>20230112010</v>
      </c>
      <c r="G121" s="7" t="s">
        <v>638</v>
      </c>
      <c r="H121" s="7" t="s">
        <v>639</v>
      </c>
      <c r="I121" s="8" t="s">
        <v>520</v>
      </c>
      <c r="J121" s="6" t="s">
        <v>19</v>
      </c>
      <c r="K121" s="10" t="s">
        <v>20</v>
      </c>
      <c r="L121" s="11" t="s">
        <v>97</v>
      </c>
    </row>
    <row r="122" customFormat="false" ht="31.2" hidden="false" customHeight="false" outlineLevel="0" collapsed="false">
      <c r="A122" s="6" t="n">
        <v>121</v>
      </c>
      <c r="B122" s="6" t="s">
        <v>640</v>
      </c>
      <c r="C122" s="12" t="s">
        <v>641</v>
      </c>
      <c r="D122" s="8" t="s">
        <v>71</v>
      </c>
      <c r="E122" s="8" t="s">
        <v>642</v>
      </c>
      <c r="F122" s="6" t="s">
        <v>643</v>
      </c>
      <c r="G122" s="7" t="s">
        <v>644</v>
      </c>
      <c r="H122" s="7" t="s">
        <v>645</v>
      </c>
      <c r="I122" s="8" t="s">
        <v>520</v>
      </c>
      <c r="J122" s="9" t="s">
        <v>19</v>
      </c>
      <c r="K122" s="10" t="s">
        <v>20</v>
      </c>
      <c r="L122" s="11" t="s">
        <v>21</v>
      </c>
    </row>
    <row r="123" customFormat="false" ht="31.2" hidden="false" customHeight="false" outlineLevel="0" collapsed="false">
      <c r="A123" s="6" t="n">
        <v>122</v>
      </c>
      <c r="B123" s="6" t="s">
        <v>646</v>
      </c>
      <c r="C123" s="7" t="s">
        <v>647</v>
      </c>
      <c r="D123" s="7" t="s">
        <v>14</v>
      </c>
      <c r="E123" s="8" t="s">
        <v>648</v>
      </c>
      <c r="F123" s="6" t="n">
        <v>20211007005</v>
      </c>
      <c r="G123" s="7" t="s">
        <v>649</v>
      </c>
      <c r="H123" s="7" t="s">
        <v>650</v>
      </c>
      <c r="I123" s="8" t="s">
        <v>520</v>
      </c>
      <c r="J123" s="12" t="s">
        <v>19</v>
      </c>
      <c r="K123" s="10" t="s">
        <v>20</v>
      </c>
      <c r="L123" s="11" t="s">
        <v>75</v>
      </c>
    </row>
    <row r="124" customFormat="false" ht="46.8" hidden="false" customHeight="false" outlineLevel="0" collapsed="false">
      <c r="A124" s="6" t="n">
        <v>123</v>
      </c>
      <c r="B124" s="6" t="s">
        <v>651</v>
      </c>
      <c r="C124" s="7" t="s">
        <v>652</v>
      </c>
      <c r="D124" s="8" t="s">
        <v>71</v>
      </c>
      <c r="E124" s="8" t="s">
        <v>642</v>
      </c>
      <c r="F124" s="6" t="n">
        <v>20220714009</v>
      </c>
      <c r="G124" s="7" t="s">
        <v>653</v>
      </c>
      <c r="H124" s="7" t="s">
        <v>619</v>
      </c>
      <c r="I124" s="8" t="s">
        <v>520</v>
      </c>
      <c r="J124" s="6" t="s">
        <v>19</v>
      </c>
      <c r="K124" s="10" t="s">
        <v>20</v>
      </c>
      <c r="L124" s="8" t="s">
        <v>27</v>
      </c>
    </row>
    <row r="125" customFormat="false" ht="46.8" hidden="false" customHeight="false" outlineLevel="0" collapsed="false">
      <c r="A125" s="6" t="n">
        <v>124</v>
      </c>
      <c r="B125" s="6" t="s">
        <v>654</v>
      </c>
      <c r="C125" s="7" t="s">
        <v>655</v>
      </c>
      <c r="D125" s="8" t="s">
        <v>58</v>
      </c>
      <c r="E125" s="8" t="s">
        <v>656</v>
      </c>
      <c r="F125" s="6" t="n">
        <v>20220712036</v>
      </c>
      <c r="G125" s="7" t="s">
        <v>657</v>
      </c>
      <c r="H125" s="7" t="s">
        <v>658</v>
      </c>
      <c r="I125" s="8" t="s">
        <v>520</v>
      </c>
      <c r="J125" s="6" t="s">
        <v>19</v>
      </c>
      <c r="K125" s="10" t="s">
        <v>20</v>
      </c>
      <c r="L125" s="8" t="s">
        <v>27</v>
      </c>
    </row>
    <row r="126" customFormat="false" ht="46.8" hidden="false" customHeight="false" outlineLevel="0" collapsed="false">
      <c r="A126" s="6" t="n">
        <v>125</v>
      </c>
      <c r="B126" s="6" t="s">
        <v>659</v>
      </c>
      <c r="C126" s="7" t="s">
        <v>660</v>
      </c>
      <c r="D126" s="8" t="s">
        <v>58</v>
      </c>
      <c r="E126" s="8" t="s">
        <v>661</v>
      </c>
      <c r="F126" s="6" t="n">
        <v>20220712033</v>
      </c>
      <c r="G126" s="7" t="s">
        <v>662</v>
      </c>
      <c r="H126" s="7" t="s">
        <v>663</v>
      </c>
      <c r="I126" s="8" t="s">
        <v>520</v>
      </c>
      <c r="J126" s="6" t="s">
        <v>19</v>
      </c>
      <c r="K126" s="10" t="s">
        <v>20</v>
      </c>
      <c r="L126" s="8" t="s">
        <v>27</v>
      </c>
    </row>
    <row r="127" customFormat="false" ht="31.2" hidden="false" customHeight="false" outlineLevel="0" collapsed="false">
      <c r="A127" s="6" t="n">
        <v>126</v>
      </c>
      <c r="B127" s="6" t="s">
        <v>664</v>
      </c>
      <c r="C127" s="7" t="s">
        <v>665</v>
      </c>
      <c r="D127" s="8" t="s">
        <v>14</v>
      </c>
      <c r="E127" s="8" t="s">
        <v>666</v>
      </c>
      <c r="F127" s="6" t="n">
        <v>20211114039</v>
      </c>
      <c r="G127" s="7" t="s">
        <v>667</v>
      </c>
      <c r="H127" s="7" t="s">
        <v>668</v>
      </c>
      <c r="I127" s="8" t="s">
        <v>520</v>
      </c>
      <c r="J127" s="9" t="s">
        <v>19</v>
      </c>
      <c r="K127" s="10" t="s">
        <v>20</v>
      </c>
      <c r="L127" s="11" t="s">
        <v>68</v>
      </c>
    </row>
    <row r="128" customFormat="false" ht="46.8" hidden="false" customHeight="false" outlineLevel="0" collapsed="false">
      <c r="A128" s="6" t="n">
        <v>127</v>
      </c>
      <c r="B128" s="6" t="s">
        <v>669</v>
      </c>
      <c r="C128" s="7" t="s">
        <v>670</v>
      </c>
      <c r="D128" s="8" t="s">
        <v>71</v>
      </c>
      <c r="E128" s="8" t="s">
        <v>671</v>
      </c>
      <c r="F128" s="6" t="n">
        <v>20231217082</v>
      </c>
      <c r="G128" s="7" t="s">
        <v>672</v>
      </c>
      <c r="H128" s="7" t="s">
        <v>673</v>
      </c>
      <c r="I128" s="8" t="s">
        <v>520</v>
      </c>
      <c r="J128" s="6" t="s">
        <v>19</v>
      </c>
      <c r="K128" s="10" t="s">
        <v>20</v>
      </c>
      <c r="L128" s="8" t="s">
        <v>197</v>
      </c>
    </row>
    <row r="129" customFormat="false" ht="46.8" hidden="false" customHeight="false" outlineLevel="0" collapsed="false">
      <c r="A129" s="6" t="n">
        <v>128</v>
      </c>
      <c r="B129" s="6" t="s">
        <v>674</v>
      </c>
      <c r="C129" s="7" t="s">
        <v>675</v>
      </c>
      <c r="D129" s="8" t="s">
        <v>14</v>
      </c>
      <c r="E129" s="8" t="s">
        <v>676</v>
      </c>
      <c r="F129" s="6" t="n">
        <v>20220703019</v>
      </c>
      <c r="G129" s="7" t="s">
        <v>677</v>
      </c>
      <c r="H129" s="7" t="s">
        <v>678</v>
      </c>
      <c r="I129" s="8" t="s">
        <v>520</v>
      </c>
      <c r="J129" s="6" t="s">
        <v>19</v>
      </c>
      <c r="K129" s="10" t="s">
        <v>20</v>
      </c>
      <c r="L129" s="8" t="s">
        <v>27</v>
      </c>
    </row>
    <row r="130" customFormat="false" ht="31.2" hidden="false" customHeight="false" outlineLevel="0" collapsed="false">
      <c r="A130" s="12" t="n">
        <v>129</v>
      </c>
      <c r="B130" s="12" t="s">
        <v>679</v>
      </c>
      <c r="C130" s="7" t="s">
        <v>680</v>
      </c>
      <c r="D130" s="7" t="s">
        <v>14</v>
      </c>
      <c r="E130" s="7" t="s">
        <v>681</v>
      </c>
      <c r="F130" s="12" t="n">
        <v>20230504045</v>
      </c>
      <c r="G130" s="7" t="s">
        <v>682</v>
      </c>
      <c r="H130" s="7" t="s">
        <v>683</v>
      </c>
      <c r="I130" s="7" t="s">
        <v>520</v>
      </c>
      <c r="J130" s="12" t="s">
        <v>19</v>
      </c>
      <c r="K130" s="10" t="s">
        <v>20</v>
      </c>
      <c r="L130" s="11" t="s">
        <v>414</v>
      </c>
    </row>
    <row r="131" customFormat="false" ht="46.8" hidden="false" customHeight="false" outlineLevel="0" collapsed="false">
      <c r="A131" s="6" t="n">
        <v>130</v>
      </c>
      <c r="B131" s="12" t="s">
        <v>684</v>
      </c>
      <c r="C131" s="7" t="s">
        <v>685</v>
      </c>
      <c r="D131" s="8" t="s">
        <v>14</v>
      </c>
      <c r="E131" s="8" t="s">
        <v>686</v>
      </c>
      <c r="F131" s="12" t="n">
        <v>20220128003</v>
      </c>
      <c r="G131" s="7" t="s">
        <v>687</v>
      </c>
      <c r="H131" s="7" t="s">
        <v>688</v>
      </c>
      <c r="I131" s="8" t="s">
        <v>520</v>
      </c>
      <c r="J131" s="6" t="s">
        <v>19</v>
      </c>
      <c r="K131" s="10" t="s">
        <v>20</v>
      </c>
      <c r="L131" s="11" t="s">
        <v>97</v>
      </c>
    </row>
    <row r="132" customFormat="false" ht="31.2" hidden="false" customHeight="false" outlineLevel="0" collapsed="false">
      <c r="A132" s="6" t="n">
        <v>131</v>
      </c>
      <c r="B132" s="12" t="s">
        <v>689</v>
      </c>
      <c r="C132" s="7" t="s">
        <v>690</v>
      </c>
      <c r="D132" s="7" t="s">
        <v>14</v>
      </c>
      <c r="E132" s="7" t="s">
        <v>691</v>
      </c>
      <c r="F132" s="12" t="s">
        <v>692</v>
      </c>
      <c r="G132" s="7" t="s">
        <v>693</v>
      </c>
      <c r="H132" s="7" t="s">
        <v>694</v>
      </c>
      <c r="I132" s="7" t="s">
        <v>520</v>
      </c>
      <c r="J132" s="12" t="s">
        <v>19</v>
      </c>
      <c r="K132" s="10" t="s">
        <v>20</v>
      </c>
      <c r="L132" s="11" t="s">
        <v>119</v>
      </c>
    </row>
    <row r="133" customFormat="false" ht="46.8" hidden="false" customHeight="false" outlineLevel="0" collapsed="false">
      <c r="A133" s="6" t="n">
        <v>132</v>
      </c>
      <c r="B133" s="6" t="s">
        <v>695</v>
      </c>
      <c r="C133" s="12" t="s">
        <v>696</v>
      </c>
      <c r="D133" s="8" t="s">
        <v>14</v>
      </c>
      <c r="E133" s="8" t="s">
        <v>697</v>
      </c>
      <c r="F133" s="6" t="n">
        <v>20221415012</v>
      </c>
      <c r="G133" s="7" t="s">
        <v>698</v>
      </c>
      <c r="H133" s="7" t="s">
        <v>699</v>
      </c>
      <c r="I133" s="8" t="s">
        <v>520</v>
      </c>
      <c r="J133" s="9" t="s">
        <v>19</v>
      </c>
      <c r="K133" s="10" t="s">
        <v>20</v>
      </c>
      <c r="L133" s="11" t="s">
        <v>21</v>
      </c>
    </row>
    <row r="134" customFormat="false" ht="46.8" hidden="false" customHeight="false" outlineLevel="0" collapsed="false">
      <c r="A134" s="6" t="n">
        <v>133</v>
      </c>
      <c r="B134" s="6" t="s">
        <v>700</v>
      </c>
      <c r="C134" s="12" t="s">
        <v>701</v>
      </c>
      <c r="D134" s="7" t="s">
        <v>14</v>
      </c>
      <c r="E134" s="8" t="s">
        <v>702</v>
      </c>
      <c r="F134" s="6" t="n">
        <v>20221105024</v>
      </c>
      <c r="G134" s="7" t="s">
        <v>703</v>
      </c>
      <c r="H134" s="7" t="s">
        <v>704</v>
      </c>
      <c r="I134" s="8" t="s">
        <v>520</v>
      </c>
      <c r="J134" s="9" t="s">
        <v>19</v>
      </c>
      <c r="K134" s="10" t="s">
        <v>20</v>
      </c>
      <c r="L134" s="11" t="s">
        <v>68</v>
      </c>
    </row>
    <row r="135" customFormat="false" ht="31.2" hidden="false" customHeight="false" outlineLevel="0" collapsed="false">
      <c r="A135" s="6" t="n">
        <v>134</v>
      </c>
      <c r="B135" s="6" t="s">
        <v>705</v>
      </c>
      <c r="C135" s="7" t="s">
        <v>706</v>
      </c>
      <c r="D135" s="7" t="s">
        <v>14</v>
      </c>
      <c r="E135" s="8" t="s">
        <v>707</v>
      </c>
      <c r="F135" s="6" t="s">
        <v>708</v>
      </c>
      <c r="G135" s="7" t="s">
        <v>709</v>
      </c>
      <c r="H135" s="7" t="s">
        <v>710</v>
      </c>
      <c r="I135" s="8" t="s">
        <v>520</v>
      </c>
      <c r="J135" s="6" t="s">
        <v>19</v>
      </c>
      <c r="K135" s="10" t="s">
        <v>20</v>
      </c>
      <c r="L135" s="8" t="s">
        <v>180</v>
      </c>
    </row>
    <row r="136" customFormat="false" ht="46.8" hidden="false" customHeight="false" outlineLevel="0" collapsed="false">
      <c r="A136" s="6" t="n">
        <v>135</v>
      </c>
      <c r="B136" s="6" t="s">
        <v>711</v>
      </c>
      <c r="C136" s="7" t="s">
        <v>712</v>
      </c>
      <c r="D136" s="8" t="s">
        <v>14</v>
      </c>
      <c r="E136" s="8" t="s">
        <v>713</v>
      </c>
      <c r="F136" s="6" t="n">
        <v>20221105040</v>
      </c>
      <c r="G136" s="7" t="s">
        <v>714</v>
      </c>
      <c r="H136" s="7" t="s">
        <v>715</v>
      </c>
      <c r="I136" s="8" t="s">
        <v>520</v>
      </c>
      <c r="J136" s="9" t="s">
        <v>19</v>
      </c>
      <c r="K136" s="10" t="s">
        <v>20</v>
      </c>
      <c r="L136" s="11" t="s">
        <v>68</v>
      </c>
    </row>
    <row r="137" customFormat="false" ht="62.4" hidden="false" customHeight="false" outlineLevel="0" collapsed="false">
      <c r="A137" s="12" t="n">
        <v>136</v>
      </c>
      <c r="B137" s="12" t="s">
        <v>716</v>
      </c>
      <c r="C137" s="7" t="s">
        <v>717</v>
      </c>
      <c r="D137" s="7" t="s">
        <v>14</v>
      </c>
      <c r="E137" s="7" t="s">
        <v>718</v>
      </c>
      <c r="F137" s="18" t="s">
        <v>719</v>
      </c>
      <c r="G137" s="12"/>
      <c r="H137" s="7" t="s">
        <v>720</v>
      </c>
      <c r="I137" s="7" t="s">
        <v>520</v>
      </c>
      <c r="J137" s="18" t="s">
        <v>19</v>
      </c>
      <c r="K137" s="10" t="s">
        <v>20</v>
      </c>
      <c r="L137" s="11" t="s">
        <v>249</v>
      </c>
    </row>
    <row r="138" customFormat="false" ht="46.8" hidden="false" customHeight="false" outlineLevel="0" collapsed="false">
      <c r="A138" s="6" t="n">
        <v>137</v>
      </c>
      <c r="B138" s="6" t="s">
        <v>721</v>
      </c>
      <c r="C138" s="7" t="s">
        <v>722</v>
      </c>
      <c r="D138" s="8" t="s">
        <v>14</v>
      </c>
      <c r="E138" s="8" t="s">
        <v>723</v>
      </c>
      <c r="F138" s="6" t="n">
        <v>20220714006</v>
      </c>
      <c r="G138" s="7" t="s">
        <v>724</v>
      </c>
      <c r="H138" s="7" t="s">
        <v>725</v>
      </c>
      <c r="I138" s="8" t="s">
        <v>520</v>
      </c>
      <c r="J138" s="6" t="s">
        <v>19</v>
      </c>
      <c r="K138" s="10" t="s">
        <v>20</v>
      </c>
      <c r="L138" s="8" t="s">
        <v>27</v>
      </c>
    </row>
    <row r="139" customFormat="false" ht="62.4" hidden="false" customHeight="false" outlineLevel="0" collapsed="false">
      <c r="A139" s="6" t="n">
        <v>138</v>
      </c>
      <c r="B139" s="6" t="s">
        <v>726</v>
      </c>
      <c r="C139" s="7" t="s">
        <v>727</v>
      </c>
      <c r="D139" s="8" t="s">
        <v>14</v>
      </c>
      <c r="E139" s="8" t="s">
        <v>728</v>
      </c>
      <c r="F139" s="6" t="n">
        <v>20221409047</v>
      </c>
      <c r="G139" s="7" t="s">
        <v>729</v>
      </c>
      <c r="H139" s="7" t="s">
        <v>730</v>
      </c>
      <c r="I139" s="8" t="s">
        <v>520</v>
      </c>
      <c r="J139" s="9" t="s">
        <v>19</v>
      </c>
      <c r="K139" s="10" t="s">
        <v>20</v>
      </c>
      <c r="L139" s="11" t="s">
        <v>21</v>
      </c>
    </row>
    <row r="140" customFormat="false" ht="31.2" hidden="false" customHeight="false" outlineLevel="0" collapsed="false">
      <c r="A140" s="12" t="n">
        <v>139</v>
      </c>
      <c r="B140" s="12" t="s">
        <v>731</v>
      </c>
      <c r="C140" s="7" t="s">
        <v>732</v>
      </c>
      <c r="D140" s="7" t="s">
        <v>71</v>
      </c>
      <c r="E140" s="7" t="s">
        <v>733</v>
      </c>
      <c r="F140" s="18" t="n">
        <v>20230503100</v>
      </c>
      <c r="G140" s="7" t="s">
        <v>734</v>
      </c>
      <c r="H140" s="7" t="s">
        <v>735</v>
      </c>
      <c r="I140" s="7" t="s">
        <v>520</v>
      </c>
      <c r="J140" s="12" t="s">
        <v>19</v>
      </c>
      <c r="K140" s="10" t="s">
        <v>20</v>
      </c>
      <c r="L140" s="11" t="s">
        <v>414</v>
      </c>
    </row>
    <row r="141" customFormat="false" ht="31.2" hidden="false" customHeight="false" outlineLevel="0" collapsed="false">
      <c r="A141" s="12" t="n">
        <v>140</v>
      </c>
      <c r="B141" s="12" t="s">
        <v>736</v>
      </c>
      <c r="C141" s="7" t="s">
        <v>737</v>
      </c>
      <c r="D141" s="7" t="s">
        <v>71</v>
      </c>
      <c r="E141" s="7" t="s">
        <v>738</v>
      </c>
      <c r="F141" s="18" t="s">
        <v>739</v>
      </c>
      <c r="G141" s="12"/>
      <c r="H141" s="7" t="s">
        <v>740</v>
      </c>
      <c r="I141" s="7" t="s">
        <v>520</v>
      </c>
      <c r="J141" s="18" t="s">
        <v>19</v>
      </c>
      <c r="K141" s="10" t="s">
        <v>20</v>
      </c>
      <c r="L141" s="11" t="s">
        <v>249</v>
      </c>
    </row>
    <row r="142" customFormat="false" ht="46.8" hidden="false" customHeight="false" outlineLevel="0" collapsed="false">
      <c r="A142" s="6" t="n">
        <v>141</v>
      </c>
      <c r="B142" s="12" t="s">
        <v>741</v>
      </c>
      <c r="C142" s="7" t="s">
        <v>742</v>
      </c>
      <c r="D142" s="7" t="s">
        <v>14</v>
      </c>
      <c r="E142" s="7" t="s">
        <v>743</v>
      </c>
      <c r="F142" s="12" t="n">
        <v>20210715013</v>
      </c>
      <c r="G142" s="7" t="s">
        <v>744</v>
      </c>
      <c r="H142" s="7" t="s">
        <v>745</v>
      </c>
      <c r="I142" s="7" t="s">
        <v>520</v>
      </c>
      <c r="J142" s="6" t="s">
        <v>45</v>
      </c>
      <c r="K142" s="10" t="s">
        <v>20</v>
      </c>
      <c r="L142" s="11" t="s">
        <v>119</v>
      </c>
    </row>
    <row r="143" customFormat="false" ht="31.2" hidden="false" customHeight="false" outlineLevel="0" collapsed="false">
      <c r="A143" s="6" t="n">
        <v>142</v>
      </c>
      <c r="B143" s="6" t="s">
        <v>746</v>
      </c>
      <c r="C143" s="7" t="s">
        <v>747</v>
      </c>
      <c r="D143" s="7" t="s">
        <v>14</v>
      </c>
      <c r="E143" s="8" t="s">
        <v>748</v>
      </c>
      <c r="F143" s="6" t="n">
        <v>20211104008</v>
      </c>
      <c r="G143" s="7" t="s">
        <v>749</v>
      </c>
      <c r="H143" s="7" t="s">
        <v>750</v>
      </c>
      <c r="I143" s="8" t="s">
        <v>520</v>
      </c>
      <c r="J143" s="9" t="s">
        <v>19</v>
      </c>
      <c r="K143" s="10" t="s">
        <v>20</v>
      </c>
      <c r="L143" s="11" t="s">
        <v>68</v>
      </c>
    </row>
    <row r="144" customFormat="false" ht="31.2" hidden="false" customHeight="false" outlineLevel="0" collapsed="false">
      <c r="A144" s="6" t="n">
        <v>143</v>
      </c>
      <c r="B144" s="6" t="s">
        <v>751</v>
      </c>
      <c r="C144" s="7" t="s">
        <v>752</v>
      </c>
      <c r="D144" s="8" t="s">
        <v>71</v>
      </c>
      <c r="E144" s="8" t="s">
        <v>753</v>
      </c>
      <c r="F144" s="6" t="n">
        <v>20220608014</v>
      </c>
      <c r="G144" s="7" t="s">
        <v>754</v>
      </c>
      <c r="H144" s="7" t="s">
        <v>755</v>
      </c>
      <c r="I144" s="8" t="s">
        <v>520</v>
      </c>
      <c r="J144" s="9" t="s">
        <v>19</v>
      </c>
      <c r="K144" s="10" t="s">
        <v>20</v>
      </c>
      <c r="L144" s="11" t="s">
        <v>39</v>
      </c>
    </row>
    <row r="145" customFormat="false" ht="46.8" hidden="false" customHeight="false" outlineLevel="0" collapsed="false">
      <c r="A145" s="6" t="n">
        <v>144</v>
      </c>
      <c r="B145" s="6" t="s">
        <v>756</v>
      </c>
      <c r="C145" s="7" t="s">
        <v>757</v>
      </c>
      <c r="D145" s="8" t="s">
        <v>71</v>
      </c>
      <c r="E145" s="8" t="s">
        <v>758</v>
      </c>
      <c r="F145" s="6" t="n">
        <v>20231217086</v>
      </c>
      <c r="G145" s="7" t="s">
        <v>759</v>
      </c>
      <c r="H145" s="7" t="s">
        <v>760</v>
      </c>
      <c r="I145" s="8" t="s">
        <v>520</v>
      </c>
      <c r="J145" s="6" t="s">
        <v>19</v>
      </c>
      <c r="K145" s="10" t="s">
        <v>20</v>
      </c>
      <c r="L145" s="8" t="s">
        <v>197</v>
      </c>
    </row>
    <row r="146" customFormat="false" ht="46.8" hidden="false" customHeight="false" outlineLevel="0" collapsed="false">
      <c r="A146" s="6" t="n">
        <v>145</v>
      </c>
      <c r="B146" s="6" t="s">
        <v>761</v>
      </c>
      <c r="C146" s="7" t="s">
        <v>762</v>
      </c>
      <c r="D146" s="8" t="s">
        <v>14</v>
      </c>
      <c r="E146" s="8" t="s">
        <v>763</v>
      </c>
      <c r="F146" s="6" t="n">
        <v>20220714020</v>
      </c>
      <c r="G146" s="7" t="s">
        <v>764</v>
      </c>
      <c r="H146" s="7" t="s">
        <v>765</v>
      </c>
      <c r="I146" s="8" t="s">
        <v>520</v>
      </c>
      <c r="J146" s="6" t="s">
        <v>19</v>
      </c>
      <c r="K146" s="10" t="s">
        <v>20</v>
      </c>
      <c r="L146" s="8" t="s">
        <v>27</v>
      </c>
    </row>
    <row r="147" customFormat="false" ht="31.2" hidden="false" customHeight="false" outlineLevel="0" collapsed="false">
      <c r="A147" s="6" t="n">
        <v>146</v>
      </c>
      <c r="B147" s="6" t="s">
        <v>766</v>
      </c>
      <c r="C147" s="7" t="s">
        <v>767</v>
      </c>
      <c r="D147" s="8" t="s">
        <v>14</v>
      </c>
      <c r="E147" s="8" t="s">
        <v>768</v>
      </c>
      <c r="F147" s="6" t="n">
        <v>20231217051</v>
      </c>
      <c r="G147" s="7" t="s">
        <v>769</v>
      </c>
      <c r="H147" s="7" t="s">
        <v>770</v>
      </c>
      <c r="I147" s="8" t="s">
        <v>520</v>
      </c>
      <c r="J147" s="6" t="s">
        <v>19</v>
      </c>
      <c r="K147" s="10" t="s">
        <v>20</v>
      </c>
      <c r="L147" s="8" t="s">
        <v>197</v>
      </c>
    </row>
    <row r="148" customFormat="false" ht="46.8" hidden="false" customHeight="false" outlineLevel="0" collapsed="false">
      <c r="A148" s="6" t="n">
        <v>147</v>
      </c>
      <c r="B148" s="6" t="s">
        <v>771</v>
      </c>
      <c r="C148" s="7" t="s">
        <v>772</v>
      </c>
      <c r="D148" s="8" t="s">
        <v>14</v>
      </c>
      <c r="E148" s="8" t="s">
        <v>773</v>
      </c>
      <c r="F148" s="6" t="n">
        <v>20231213140</v>
      </c>
      <c r="G148" s="7" t="s">
        <v>774</v>
      </c>
      <c r="H148" s="7" t="s">
        <v>775</v>
      </c>
      <c r="I148" s="8" t="s">
        <v>520</v>
      </c>
      <c r="J148" s="6" t="s">
        <v>19</v>
      </c>
      <c r="K148" s="10" t="s">
        <v>20</v>
      </c>
      <c r="L148" s="8" t="s">
        <v>197</v>
      </c>
    </row>
    <row r="149" customFormat="false" ht="15.6" hidden="false" customHeight="false" outlineLevel="0" collapsed="false">
      <c r="A149" s="12" t="n">
        <v>148</v>
      </c>
      <c r="B149" s="12" t="s">
        <v>776</v>
      </c>
      <c r="C149" s="7" t="s">
        <v>777</v>
      </c>
      <c r="D149" s="7" t="s">
        <v>14</v>
      </c>
      <c r="E149" s="7" t="s">
        <v>778</v>
      </c>
      <c r="F149" s="18" t="s">
        <v>779</v>
      </c>
      <c r="G149" s="12"/>
      <c r="H149" s="7" t="s">
        <v>780</v>
      </c>
      <c r="I149" s="7" t="s">
        <v>520</v>
      </c>
      <c r="J149" s="18" t="s">
        <v>19</v>
      </c>
      <c r="K149" s="10" t="s">
        <v>20</v>
      </c>
      <c r="L149" s="11" t="s">
        <v>249</v>
      </c>
    </row>
    <row r="150" customFormat="false" ht="31.2" hidden="false" customHeight="false" outlineLevel="0" collapsed="false">
      <c r="A150" s="6" t="n">
        <v>149</v>
      </c>
      <c r="B150" s="6" t="s">
        <v>781</v>
      </c>
      <c r="C150" s="7" t="s">
        <v>782</v>
      </c>
      <c r="D150" s="7" t="s">
        <v>14</v>
      </c>
      <c r="E150" s="8" t="s">
        <v>783</v>
      </c>
      <c r="F150" s="6" t="n">
        <v>20230612045</v>
      </c>
      <c r="G150" s="7" t="s">
        <v>784</v>
      </c>
      <c r="H150" s="7" t="s">
        <v>785</v>
      </c>
      <c r="I150" s="8" t="s">
        <v>520</v>
      </c>
      <c r="J150" s="9" t="s">
        <v>19</v>
      </c>
      <c r="K150" s="10" t="s">
        <v>20</v>
      </c>
      <c r="L150" s="11" t="s">
        <v>39</v>
      </c>
    </row>
    <row r="151" customFormat="false" ht="46.8" hidden="false" customHeight="false" outlineLevel="0" collapsed="false">
      <c r="A151" s="6" t="n">
        <v>150</v>
      </c>
      <c r="B151" s="6" t="s">
        <v>786</v>
      </c>
      <c r="C151" s="7" t="s">
        <v>787</v>
      </c>
      <c r="D151" s="8" t="s">
        <v>14</v>
      </c>
      <c r="E151" s="8" t="s">
        <v>788</v>
      </c>
      <c r="F151" s="6" t="n">
        <v>20221409067</v>
      </c>
      <c r="G151" s="7" t="s">
        <v>789</v>
      </c>
      <c r="H151" s="7" t="s">
        <v>790</v>
      </c>
      <c r="I151" s="8" t="s">
        <v>520</v>
      </c>
      <c r="J151" s="9" t="s">
        <v>19</v>
      </c>
      <c r="K151" s="10" t="s">
        <v>20</v>
      </c>
      <c r="L151" s="11" t="s">
        <v>21</v>
      </c>
    </row>
    <row r="152" customFormat="false" ht="46.8" hidden="false" customHeight="false" outlineLevel="0" collapsed="false">
      <c r="A152" s="12" t="n">
        <v>151</v>
      </c>
      <c r="B152" s="12" t="s">
        <v>791</v>
      </c>
      <c r="C152" s="7" t="s">
        <v>792</v>
      </c>
      <c r="D152" s="7" t="s">
        <v>14</v>
      </c>
      <c r="E152" s="7" t="s">
        <v>793</v>
      </c>
      <c r="F152" s="18" t="n">
        <v>20230504050</v>
      </c>
      <c r="G152" s="7" t="s">
        <v>794</v>
      </c>
      <c r="H152" s="7" t="s">
        <v>683</v>
      </c>
      <c r="I152" s="7" t="s">
        <v>520</v>
      </c>
      <c r="J152" s="12" t="s">
        <v>19</v>
      </c>
      <c r="K152" s="10" t="s">
        <v>20</v>
      </c>
      <c r="L152" s="11" t="s">
        <v>414</v>
      </c>
    </row>
    <row r="153" customFormat="false" ht="31.2" hidden="false" customHeight="false" outlineLevel="0" collapsed="false">
      <c r="A153" s="6" t="n">
        <v>152</v>
      </c>
      <c r="B153" s="6" t="s">
        <v>795</v>
      </c>
      <c r="C153" s="7" t="s">
        <v>796</v>
      </c>
      <c r="D153" s="7" t="s">
        <v>14</v>
      </c>
      <c r="E153" s="8" t="s">
        <v>797</v>
      </c>
      <c r="F153" s="6" t="n">
        <v>20231315010</v>
      </c>
      <c r="G153" s="7" t="s">
        <v>798</v>
      </c>
      <c r="H153" s="7" t="s">
        <v>799</v>
      </c>
      <c r="I153" s="8" t="s">
        <v>520</v>
      </c>
      <c r="J153" s="6" t="s">
        <v>19</v>
      </c>
      <c r="K153" s="10" t="s">
        <v>20</v>
      </c>
      <c r="L153" s="8" t="s">
        <v>180</v>
      </c>
    </row>
    <row r="154" customFormat="false" ht="31.2" hidden="false" customHeight="false" outlineLevel="0" collapsed="false">
      <c r="A154" s="6" t="n">
        <v>153</v>
      </c>
      <c r="B154" s="6" t="s">
        <v>800</v>
      </c>
      <c r="C154" s="7" t="s">
        <v>801</v>
      </c>
      <c r="D154" s="8" t="s">
        <v>14</v>
      </c>
      <c r="E154" s="8" t="s">
        <v>802</v>
      </c>
      <c r="F154" s="6" t="n">
        <v>20221219004</v>
      </c>
      <c r="G154" s="7" t="s">
        <v>803</v>
      </c>
      <c r="H154" s="7" t="s">
        <v>804</v>
      </c>
      <c r="I154" s="8" t="s">
        <v>520</v>
      </c>
      <c r="J154" s="6" t="s">
        <v>19</v>
      </c>
      <c r="K154" s="10" t="s">
        <v>20</v>
      </c>
      <c r="L154" s="8" t="s">
        <v>197</v>
      </c>
    </row>
    <row r="155" customFormat="false" ht="31.2" hidden="false" customHeight="false" outlineLevel="0" collapsed="false">
      <c r="A155" s="12" t="n">
        <v>154</v>
      </c>
      <c r="B155" s="12" t="s">
        <v>805</v>
      </c>
      <c r="C155" s="7" t="s">
        <v>806</v>
      </c>
      <c r="D155" s="7" t="s">
        <v>14</v>
      </c>
      <c r="E155" s="7" t="s">
        <v>807</v>
      </c>
      <c r="F155" s="18" t="n">
        <v>20230603021</v>
      </c>
      <c r="G155" s="7" t="s">
        <v>808</v>
      </c>
      <c r="H155" s="7" t="s">
        <v>809</v>
      </c>
      <c r="I155" s="7" t="s">
        <v>520</v>
      </c>
      <c r="J155" s="12" t="s">
        <v>19</v>
      </c>
      <c r="K155" s="10" t="s">
        <v>20</v>
      </c>
      <c r="L155" s="11" t="s">
        <v>414</v>
      </c>
    </row>
    <row r="156" customFormat="false" ht="31.2" hidden="false" customHeight="false" outlineLevel="0" collapsed="false">
      <c r="A156" s="6" t="n">
        <v>155</v>
      </c>
      <c r="B156" s="12" t="s">
        <v>810</v>
      </c>
      <c r="C156" s="7" t="s">
        <v>811</v>
      </c>
      <c r="D156" s="7" t="s">
        <v>71</v>
      </c>
      <c r="E156" s="7" t="s">
        <v>812</v>
      </c>
      <c r="F156" s="12" t="n">
        <v>20210613042</v>
      </c>
      <c r="G156" s="7" t="s">
        <v>813</v>
      </c>
      <c r="H156" s="7" t="s">
        <v>814</v>
      </c>
      <c r="I156" s="7" t="s">
        <v>520</v>
      </c>
      <c r="J156" s="16" t="s">
        <v>45</v>
      </c>
      <c r="K156" s="10" t="s">
        <v>20</v>
      </c>
      <c r="L156" s="11" t="s">
        <v>39</v>
      </c>
    </row>
    <row r="157" customFormat="false" ht="46.8" hidden="false" customHeight="false" outlineLevel="0" collapsed="false">
      <c r="A157" s="6" t="n">
        <v>156</v>
      </c>
      <c r="B157" s="6" t="s">
        <v>815</v>
      </c>
      <c r="C157" s="7" t="s">
        <v>816</v>
      </c>
      <c r="D157" s="8" t="s">
        <v>14</v>
      </c>
      <c r="E157" s="8" t="s">
        <v>817</v>
      </c>
      <c r="F157" s="6" t="n">
        <v>20221217025</v>
      </c>
      <c r="G157" s="7" t="s">
        <v>818</v>
      </c>
      <c r="H157" s="7" t="s">
        <v>819</v>
      </c>
      <c r="I157" s="8" t="s">
        <v>520</v>
      </c>
      <c r="J157" s="6" t="s">
        <v>19</v>
      </c>
      <c r="K157" s="10" t="s">
        <v>20</v>
      </c>
      <c r="L157" s="8" t="s">
        <v>197</v>
      </c>
    </row>
    <row r="158" customFormat="false" ht="31.2" hidden="false" customHeight="false" outlineLevel="0" collapsed="false">
      <c r="A158" s="6" t="n">
        <v>157</v>
      </c>
      <c r="B158" s="12" t="s">
        <v>820</v>
      </c>
      <c r="C158" s="7" t="s">
        <v>821</v>
      </c>
      <c r="D158" s="7" t="s">
        <v>14</v>
      </c>
      <c r="E158" s="7" t="s">
        <v>822</v>
      </c>
      <c r="F158" s="12" t="n">
        <v>20220803042</v>
      </c>
      <c r="G158" s="7" t="s">
        <v>823</v>
      </c>
      <c r="H158" s="7" t="s">
        <v>824</v>
      </c>
      <c r="I158" s="7" t="s">
        <v>520</v>
      </c>
      <c r="J158" s="12" t="s">
        <v>19</v>
      </c>
      <c r="K158" s="10" t="s">
        <v>20</v>
      </c>
      <c r="L158" s="11" t="s">
        <v>33</v>
      </c>
    </row>
    <row r="159" customFormat="false" ht="46.8" hidden="false" customHeight="false" outlineLevel="0" collapsed="false">
      <c r="A159" s="6" t="n">
        <v>158</v>
      </c>
      <c r="B159" s="6" t="s">
        <v>825</v>
      </c>
      <c r="C159" s="7" t="s">
        <v>826</v>
      </c>
      <c r="D159" s="8" t="s">
        <v>14</v>
      </c>
      <c r="E159" s="8" t="s">
        <v>827</v>
      </c>
      <c r="F159" s="6" t="n">
        <v>20220714056</v>
      </c>
      <c r="G159" s="7" t="s">
        <v>828</v>
      </c>
      <c r="H159" s="7" t="s">
        <v>829</v>
      </c>
      <c r="I159" s="8" t="s">
        <v>520</v>
      </c>
      <c r="J159" s="6" t="s">
        <v>19</v>
      </c>
      <c r="K159" s="10" t="s">
        <v>20</v>
      </c>
      <c r="L159" s="8" t="s">
        <v>27</v>
      </c>
    </row>
    <row r="160" customFormat="false" ht="46.8" hidden="false" customHeight="false" outlineLevel="0" collapsed="false">
      <c r="A160" s="6" t="n">
        <v>159</v>
      </c>
      <c r="B160" s="6" t="s">
        <v>830</v>
      </c>
      <c r="C160" s="7" t="s">
        <v>831</v>
      </c>
      <c r="D160" s="8" t="s">
        <v>14</v>
      </c>
      <c r="E160" s="8" t="s">
        <v>832</v>
      </c>
      <c r="F160" s="6" t="n">
        <v>20210005001</v>
      </c>
      <c r="G160" s="7" t="s">
        <v>833</v>
      </c>
      <c r="H160" s="7" t="s">
        <v>834</v>
      </c>
      <c r="I160" s="8" t="s">
        <v>520</v>
      </c>
      <c r="J160" s="9" t="s">
        <v>19</v>
      </c>
      <c r="K160" s="10" t="s">
        <v>20</v>
      </c>
      <c r="L160" s="11" t="s">
        <v>68</v>
      </c>
    </row>
    <row r="161" customFormat="false" ht="46.8" hidden="false" customHeight="false" outlineLevel="0" collapsed="false">
      <c r="A161" s="6" t="n">
        <v>160</v>
      </c>
      <c r="B161" s="6" t="s">
        <v>835</v>
      </c>
      <c r="C161" s="7" t="s">
        <v>836</v>
      </c>
      <c r="D161" s="8" t="s">
        <v>14</v>
      </c>
      <c r="E161" s="8" t="s">
        <v>837</v>
      </c>
      <c r="F161" s="6" t="n">
        <v>20221409065</v>
      </c>
      <c r="G161" s="7" t="s">
        <v>838</v>
      </c>
      <c r="H161" s="7" t="s">
        <v>839</v>
      </c>
      <c r="I161" s="8" t="s">
        <v>520</v>
      </c>
      <c r="J161" s="9" t="s">
        <v>19</v>
      </c>
      <c r="K161" s="10" t="s">
        <v>20</v>
      </c>
      <c r="L161" s="11" t="s">
        <v>21</v>
      </c>
    </row>
    <row r="162" customFormat="false" ht="46.8" hidden="false" customHeight="false" outlineLevel="0" collapsed="false">
      <c r="A162" s="6" t="n">
        <v>161</v>
      </c>
      <c r="B162" s="6" t="s">
        <v>840</v>
      </c>
      <c r="C162" s="7" t="s">
        <v>841</v>
      </c>
      <c r="D162" s="7" t="s">
        <v>14</v>
      </c>
      <c r="E162" s="8" t="s">
        <v>842</v>
      </c>
      <c r="F162" s="6" t="s">
        <v>843</v>
      </c>
      <c r="G162" s="7" t="s">
        <v>844</v>
      </c>
      <c r="H162" s="7" t="s">
        <v>845</v>
      </c>
      <c r="I162" s="8" t="s">
        <v>520</v>
      </c>
      <c r="J162" s="16" t="s">
        <v>19</v>
      </c>
      <c r="K162" s="10" t="s">
        <v>20</v>
      </c>
      <c r="L162" s="11" t="s">
        <v>39</v>
      </c>
    </row>
    <row r="163" customFormat="false" ht="46.8" hidden="false" customHeight="false" outlineLevel="0" collapsed="false">
      <c r="A163" s="6" t="n">
        <v>162</v>
      </c>
      <c r="B163" s="6" t="s">
        <v>846</v>
      </c>
      <c r="C163" s="7" t="s">
        <v>847</v>
      </c>
      <c r="D163" s="8" t="s">
        <v>14</v>
      </c>
      <c r="E163" s="8" t="s">
        <v>848</v>
      </c>
      <c r="F163" s="6" t="n">
        <v>20211115006</v>
      </c>
      <c r="G163" s="7" t="s">
        <v>849</v>
      </c>
      <c r="H163" s="7" t="s">
        <v>850</v>
      </c>
      <c r="I163" s="8" t="s">
        <v>520</v>
      </c>
      <c r="J163" s="9" t="s">
        <v>19</v>
      </c>
      <c r="K163" s="10" t="s">
        <v>20</v>
      </c>
      <c r="L163" s="11" t="s">
        <v>68</v>
      </c>
    </row>
    <row r="164" customFormat="false" ht="31.2" hidden="false" customHeight="false" outlineLevel="0" collapsed="false">
      <c r="A164" s="6" t="n">
        <v>163</v>
      </c>
      <c r="B164" s="6" t="s">
        <v>851</v>
      </c>
      <c r="C164" s="7" t="s">
        <v>852</v>
      </c>
      <c r="D164" s="8" t="s">
        <v>71</v>
      </c>
      <c r="E164" s="8" t="s">
        <v>853</v>
      </c>
      <c r="F164" s="6" t="n">
        <v>20230608090</v>
      </c>
      <c r="G164" s="7" t="s">
        <v>854</v>
      </c>
      <c r="H164" s="7" t="s">
        <v>855</v>
      </c>
      <c r="I164" s="8" t="s">
        <v>520</v>
      </c>
      <c r="J164" s="9" t="s">
        <v>19</v>
      </c>
      <c r="K164" s="10" t="s">
        <v>20</v>
      </c>
      <c r="L164" s="11" t="s">
        <v>39</v>
      </c>
    </row>
    <row r="165" customFormat="false" ht="31.2" hidden="false" customHeight="false" outlineLevel="0" collapsed="false">
      <c r="A165" s="6" t="n">
        <v>164</v>
      </c>
      <c r="B165" s="12" t="s">
        <v>856</v>
      </c>
      <c r="C165" s="7" t="s">
        <v>857</v>
      </c>
      <c r="D165" s="7" t="s">
        <v>14</v>
      </c>
      <c r="E165" s="7" t="s">
        <v>858</v>
      </c>
      <c r="F165" s="12" t="n">
        <v>20230811030</v>
      </c>
      <c r="G165" s="7" t="s">
        <v>859</v>
      </c>
      <c r="H165" s="7" t="s">
        <v>860</v>
      </c>
      <c r="I165" s="7" t="s">
        <v>520</v>
      </c>
      <c r="J165" s="12" t="s">
        <v>19</v>
      </c>
      <c r="K165" s="10" t="s">
        <v>20</v>
      </c>
      <c r="L165" s="11" t="s">
        <v>33</v>
      </c>
    </row>
    <row r="166" customFormat="false" ht="46.8" hidden="false" customHeight="false" outlineLevel="0" collapsed="false">
      <c r="A166" s="6" t="n">
        <v>165</v>
      </c>
      <c r="B166" s="6" t="s">
        <v>861</v>
      </c>
      <c r="C166" s="7" t="s">
        <v>862</v>
      </c>
      <c r="D166" s="8" t="s">
        <v>14</v>
      </c>
      <c r="E166" s="8" t="s">
        <v>863</v>
      </c>
      <c r="F166" s="6" t="n">
        <v>20221415033</v>
      </c>
      <c r="G166" s="7" t="s">
        <v>864</v>
      </c>
      <c r="H166" s="7" t="s">
        <v>865</v>
      </c>
      <c r="I166" s="8" t="s">
        <v>520</v>
      </c>
      <c r="J166" s="9" t="s">
        <v>19</v>
      </c>
      <c r="K166" s="10" t="s">
        <v>20</v>
      </c>
      <c r="L166" s="11" t="s">
        <v>21</v>
      </c>
    </row>
    <row r="167" customFormat="false" ht="31.2" hidden="false" customHeight="false" outlineLevel="0" collapsed="false">
      <c r="A167" s="6" t="n">
        <v>166</v>
      </c>
      <c r="B167" s="13" t="s">
        <v>866</v>
      </c>
      <c r="C167" s="14" t="s">
        <v>867</v>
      </c>
      <c r="D167" s="8" t="s">
        <v>14</v>
      </c>
      <c r="E167" s="23" t="s">
        <v>868</v>
      </c>
      <c r="F167" s="24" t="n">
        <v>20220303046</v>
      </c>
      <c r="G167" s="14" t="s">
        <v>869</v>
      </c>
      <c r="H167" s="14" t="s">
        <v>535</v>
      </c>
      <c r="I167" s="23" t="s">
        <v>520</v>
      </c>
      <c r="J167" s="25" t="n">
        <v>45200</v>
      </c>
      <c r="K167" s="10" t="s">
        <v>20</v>
      </c>
      <c r="L167" s="11" t="s">
        <v>108</v>
      </c>
    </row>
    <row r="168" customFormat="false" ht="62.4" hidden="false" customHeight="false" outlineLevel="0" collapsed="false">
      <c r="A168" s="6" t="n">
        <v>167</v>
      </c>
      <c r="B168" s="12" t="s">
        <v>870</v>
      </c>
      <c r="C168" s="7" t="s">
        <v>871</v>
      </c>
      <c r="D168" s="7" t="s">
        <v>14</v>
      </c>
      <c r="E168" s="7" t="s">
        <v>872</v>
      </c>
      <c r="F168" s="12" t="n">
        <v>20220815061</v>
      </c>
      <c r="G168" s="7" t="s">
        <v>873</v>
      </c>
      <c r="H168" s="7" t="s">
        <v>874</v>
      </c>
      <c r="I168" s="7" t="s">
        <v>520</v>
      </c>
      <c r="J168" s="12" t="s">
        <v>19</v>
      </c>
      <c r="K168" s="10" t="s">
        <v>20</v>
      </c>
      <c r="L168" s="11" t="s">
        <v>33</v>
      </c>
    </row>
    <row r="169" customFormat="false" ht="46.8" hidden="false" customHeight="false" outlineLevel="0" collapsed="false">
      <c r="A169" s="6" t="n">
        <v>168</v>
      </c>
      <c r="B169" s="6" t="s">
        <v>875</v>
      </c>
      <c r="C169" s="7" t="s">
        <v>876</v>
      </c>
      <c r="D169" s="8" t="s">
        <v>58</v>
      </c>
      <c r="E169" s="8" t="s">
        <v>877</v>
      </c>
      <c r="F169" s="6" t="s">
        <v>878</v>
      </c>
      <c r="G169" s="7" t="s">
        <v>879</v>
      </c>
      <c r="H169" s="7" t="s">
        <v>285</v>
      </c>
      <c r="I169" s="8" t="s">
        <v>520</v>
      </c>
      <c r="J169" s="6" t="s">
        <v>19</v>
      </c>
      <c r="K169" s="10" t="s">
        <v>20</v>
      </c>
      <c r="L169" s="8" t="s">
        <v>197</v>
      </c>
    </row>
    <row r="170" customFormat="false" ht="46.8" hidden="false" customHeight="false" outlineLevel="0" collapsed="false">
      <c r="A170" s="6" t="n">
        <v>169</v>
      </c>
      <c r="B170" s="6" t="s">
        <v>880</v>
      </c>
      <c r="C170" s="7" t="s">
        <v>881</v>
      </c>
      <c r="D170" s="8" t="s">
        <v>71</v>
      </c>
      <c r="E170" s="8" t="s">
        <v>882</v>
      </c>
      <c r="F170" s="6" t="s">
        <v>883</v>
      </c>
      <c r="G170" s="7" t="s">
        <v>884</v>
      </c>
      <c r="H170" s="7" t="s">
        <v>885</v>
      </c>
      <c r="I170" s="8" t="s">
        <v>520</v>
      </c>
      <c r="J170" s="9" t="s">
        <v>19</v>
      </c>
      <c r="K170" s="10" t="s">
        <v>20</v>
      </c>
      <c r="L170" s="11" t="s">
        <v>21</v>
      </c>
    </row>
    <row r="171" customFormat="false" ht="31.2" hidden="false" customHeight="false" outlineLevel="0" collapsed="false">
      <c r="A171" s="12" t="n">
        <v>170</v>
      </c>
      <c r="B171" s="12" t="s">
        <v>886</v>
      </c>
      <c r="C171" s="7" t="s">
        <v>887</v>
      </c>
      <c r="D171" s="7" t="s">
        <v>14</v>
      </c>
      <c r="E171" s="7" t="s">
        <v>888</v>
      </c>
      <c r="F171" s="18" t="s">
        <v>889</v>
      </c>
      <c r="G171" s="12"/>
      <c r="H171" s="7" t="s">
        <v>890</v>
      </c>
      <c r="I171" s="7" t="s">
        <v>520</v>
      </c>
      <c r="J171" s="18" t="s">
        <v>19</v>
      </c>
      <c r="K171" s="10" t="s">
        <v>20</v>
      </c>
      <c r="L171" s="11" t="s">
        <v>249</v>
      </c>
    </row>
    <row r="172" customFormat="false" ht="46.8" hidden="false" customHeight="false" outlineLevel="0" collapsed="false">
      <c r="A172" s="6" t="n">
        <v>171</v>
      </c>
      <c r="B172" s="6" t="s">
        <v>891</v>
      </c>
      <c r="C172" s="7" t="s">
        <v>892</v>
      </c>
      <c r="D172" s="8" t="s">
        <v>14</v>
      </c>
      <c r="E172" s="8" t="s">
        <v>893</v>
      </c>
      <c r="F172" s="6" t="n">
        <v>20220703021</v>
      </c>
      <c r="G172" s="7" t="s">
        <v>894</v>
      </c>
      <c r="H172" s="7" t="s">
        <v>895</v>
      </c>
      <c r="I172" s="8" t="s">
        <v>520</v>
      </c>
      <c r="J172" s="6" t="s">
        <v>19</v>
      </c>
      <c r="K172" s="10" t="s">
        <v>20</v>
      </c>
      <c r="L172" s="8" t="s">
        <v>27</v>
      </c>
    </row>
    <row r="173" customFormat="false" ht="46.8" hidden="false" customHeight="false" outlineLevel="0" collapsed="false">
      <c r="A173" s="6" t="n">
        <v>172</v>
      </c>
      <c r="B173" s="6" t="s">
        <v>896</v>
      </c>
      <c r="C173" s="7" t="s">
        <v>897</v>
      </c>
      <c r="D173" s="8" t="s">
        <v>14</v>
      </c>
      <c r="E173" s="8" t="s">
        <v>898</v>
      </c>
      <c r="F173" s="6" t="n">
        <v>20220703020</v>
      </c>
      <c r="G173" s="7" t="s">
        <v>899</v>
      </c>
      <c r="H173" s="7" t="s">
        <v>900</v>
      </c>
      <c r="I173" s="8" t="s">
        <v>520</v>
      </c>
      <c r="J173" s="6" t="s">
        <v>19</v>
      </c>
      <c r="K173" s="10" t="s">
        <v>20</v>
      </c>
      <c r="L173" s="8" t="s">
        <v>27</v>
      </c>
    </row>
    <row r="174" customFormat="false" ht="46.8" hidden="false" customHeight="false" outlineLevel="0" collapsed="false">
      <c r="A174" s="6" t="n">
        <v>173</v>
      </c>
      <c r="B174" s="12" t="s">
        <v>901</v>
      </c>
      <c r="C174" s="7" t="s">
        <v>902</v>
      </c>
      <c r="D174" s="7" t="s">
        <v>71</v>
      </c>
      <c r="E174" s="7" t="s">
        <v>903</v>
      </c>
      <c r="F174" s="12" t="s">
        <v>904</v>
      </c>
      <c r="G174" s="7" t="s">
        <v>905</v>
      </c>
      <c r="H174" s="7" t="s">
        <v>906</v>
      </c>
      <c r="I174" s="7" t="s">
        <v>520</v>
      </c>
      <c r="J174" s="12" t="s">
        <v>19</v>
      </c>
      <c r="K174" s="10" t="s">
        <v>20</v>
      </c>
      <c r="L174" s="11" t="s">
        <v>75</v>
      </c>
    </row>
    <row r="175" customFormat="false" ht="46.8" hidden="false" customHeight="false" outlineLevel="0" collapsed="false">
      <c r="A175" s="6" t="n">
        <v>174</v>
      </c>
      <c r="B175" s="12" t="s">
        <v>907</v>
      </c>
      <c r="C175" s="7" t="s">
        <v>908</v>
      </c>
      <c r="D175" s="7" t="s">
        <v>14</v>
      </c>
      <c r="E175" s="7" t="s">
        <v>909</v>
      </c>
      <c r="F175" s="12" t="n">
        <v>20221002076</v>
      </c>
      <c r="G175" s="7" t="s">
        <v>910</v>
      </c>
      <c r="H175" s="7" t="s">
        <v>911</v>
      </c>
      <c r="I175" s="7" t="s">
        <v>520</v>
      </c>
      <c r="J175" s="12" t="s">
        <v>19</v>
      </c>
      <c r="K175" s="10" t="s">
        <v>20</v>
      </c>
      <c r="L175" s="11" t="s">
        <v>75</v>
      </c>
    </row>
    <row r="176" customFormat="false" ht="46.8" hidden="false" customHeight="false" outlineLevel="0" collapsed="false">
      <c r="A176" s="6" t="n">
        <v>175</v>
      </c>
      <c r="B176" s="6" t="s">
        <v>912</v>
      </c>
      <c r="C176" s="7" t="s">
        <v>913</v>
      </c>
      <c r="D176" s="8" t="s">
        <v>14</v>
      </c>
      <c r="E176" s="8" t="s">
        <v>914</v>
      </c>
      <c r="F176" s="6" t="n">
        <v>20221114027</v>
      </c>
      <c r="G176" s="7" t="s">
        <v>915</v>
      </c>
      <c r="H176" s="7" t="s">
        <v>916</v>
      </c>
      <c r="I176" s="8" t="s">
        <v>520</v>
      </c>
      <c r="J176" s="9" t="s">
        <v>19</v>
      </c>
      <c r="K176" s="10" t="s">
        <v>20</v>
      </c>
      <c r="L176" s="11" t="s">
        <v>68</v>
      </c>
    </row>
    <row r="177" customFormat="false" ht="31.2" hidden="false" customHeight="false" outlineLevel="0" collapsed="false">
      <c r="A177" s="6" t="n">
        <v>176</v>
      </c>
      <c r="B177" s="6" t="s">
        <v>917</v>
      </c>
      <c r="C177" s="7" t="s">
        <v>918</v>
      </c>
      <c r="D177" s="8" t="s">
        <v>14</v>
      </c>
      <c r="E177" s="8" t="s">
        <v>919</v>
      </c>
      <c r="F177" s="6" t="n">
        <v>20231113006</v>
      </c>
      <c r="G177" s="7" t="s">
        <v>920</v>
      </c>
      <c r="H177" s="7" t="s">
        <v>921</v>
      </c>
      <c r="I177" s="8" t="s">
        <v>520</v>
      </c>
      <c r="J177" s="9" t="s">
        <v>19</v>
      </c>
      <c r="K177" s="10" t="s">
        <v>20</v>
      </c>
      <c r="L177" s="11" t="s">
        <v>68</v>
      </c>
    </row>
    <row r="178" customFormat="false" ht="31.2" hidden="false" customHeight="false" outlineLevel="0" collapsed="false">
      <c r="A178" s="6" t="n">
        <v>177</v>
      </c>
      <c r="B178" s="12" t="s">
        <v>922</v>
      </c>
      <c r="C178" s="7" t="s">
        <v>923</v>
      </c>
      <c r="D178" s="7" t="s">
        <v>14</v>
      </c>
      <c r="E178" s="7" t="s">
        <v>924</v>
      </c>
      <c r="F178" s="12" t="n">
        <v>20230606016</v>
      </c>
      <c r="G178" s="7" t="s">
        <v>925</v>
      </c>
      <c r="H178" s="7" t="s">
        <v>926</v>
      </c>
      <c r="I178" s="7" t="s">
        <v>520</v>
      </c>
      <c r="J178" s="16" t="s">
        <v>19</v>
      </c>
      <c r="K178" s="10" t="s">
        <v>20</v>
      </c>
      <c r="L178" s="11" t="s">
        <v>39</v>
      </c>
    </row>
    <row r="179" customFormat="false" ht="46.8" hidden="false" customHeight="false" outlineLevel="0" collapsed="false">
      <c r="A179" s="6" t="n">
        <v>178</v>
      </c>
      <c r="B179" s="6" t="s">
        <v>927</v>
      </c>
      <c r="C179" s="7" t="s">
        <v>928</v>
      </c>
      <c r="D179" s="7" t="s">
        <v>14</v>
      </c>
      <c r="E179" s="8" t="s">
        <v>929</v>
      </c>
      <c r="F179" s="6" t="n">
        <v>2023100269</v>
      </c>
      <c r="G179" s="7" t="s">
        <v>930</v>
      </c>
      <c r="H179" s="7" t="s">
        <v>931</v>
      </c>
      <c r="I179" s="8" t="s">
        <v>520</v>
      </c>
      <c r="J179" s="12" t="s">
        <v>19</v>
      </c>
      <c r="K179" s="10" t="s">
        <v>20</v>
      </c>
      <c r="L179" s="11" t="s">
        <v>75</v>
      </c>
    </row>
    <row r="180" customFormat="false" ht="46.8" hidden="false" customHeight="false" outlineLevel="0" collapsed="false">
      <c r="A180" s="6" t="n">
        <v>179</v>
      </c>
      <c r="B180" s="12" t="s">
        <v>932</v>
      </c>
      <c r="C180" s="7" t="s">
        <v>933</v>
      </c>
      <c r="D180" s="7" t="s">
        <v>14</v>
      </c>
      <c r="E180" s="7" t="s">
        <v>934</v>
      </c>
      <c r="F180" s="12" t="n">
        <v>20220813025</v>
      </c>
      <c r="G180" s="7" t="s">
        <v>935</v>
      </c>
      <c r="H180" s="7" t="s">
        <v>936</v>
      </c>
      <c r="I180" s="7" t="s">
        <v>520</v>
      </c>
      <c r="J180" s="12" t="s">
        <v>19</v>
      </c>
      <c r="K180" s="10" t="s">
        <v>20</v>
      </c>
      <c r="L180" s="11" t="s">
        <v>33</v>
      </c>
    </row>
    <row r="181" customFormat="false" ht="31.2" hidden="false" customHeight="false" outlineLevel="0" collapsed="false">
      <c r="A181" s="6" t="n">
        <v>180</v>
      </c>
      <c r="B181" s="6" t="s">
        <v>937</v>
      </c>
      <c r="C181" s="7" t="s">
        <v>938</v>
      </c>
      <c r="D181" s="8" t="s">
        <v>71</v>
      </c>
      <c r="E181" s="8" t="s">
        <v>939</v>
      </c>
      <c r="F181" s="6" t="n">
        <v>20221404002</v>
      </c>
      <c r="G181" s="7" t="s">
        <v>940</v>
      </c>
      <c r="H181" s="7" t="s">
        <v>941</v>
      </c>
      <c r="I181" s="8" t="s">
        <v>520</v>
      </c>
      <c r="J181" s="9" t="s">
        <v>19</v>
      </c>
      <c r="K181" s="10" t="s">
        <v>20</v>
      </c>
      <c r="L181" s="11" t="s">
        <v>21</v>
      </c>
    </row>
    <row r="182" customFormat="false" ht="31.2" hidden="false" customHeight="false" outlineLevel="0" collapsed="false">
      <c r="A182" s="6" t="n">
        <v>181</v>
      </c>
      <c r="B182" s="6" t="s">
        <v>942</v>
      </c>
      <c r="C182" s="7" t="s">
        <v>943</v>
      </c>
      <c r="D182" s="8" t="s">
        <v>14</v>
      </c>
      <c r="E182" s="8" t="s">
        <v>944</v>
      </c>
      <c r="F182" s="6" t="n">
        <v>20220717045</v>
      </c>
      <c r="G182" s="7" t="s">
        <v>945</v>
      </c>
      <c r="H182" s="7" t="s">
        <v>946</v>
      </c>
      <c r="I182" s="8" t="s">
        <v>520</v>
      </c>
      <c r="J182" s="6" t="s">
        <v>19</v>
      </c>
      <c r="K182" s="10" t="s">
        <v>20</v>
      </c>
      <c r="L182" s="8" t="s">
        <v>27</v>
      </c>
    </row>
    <row r="183" customFormat="false" ht="46.8" hidden="false" customHeight="false" outlineLevel="0" collapsed="false">
      <c r="A183" s="6" t="n">
        <v>182</v>
      </c>
      <c r="B183" s="6" t="s">
        <v>947</v>
      </c>
      <c r="C183" s="7" t="s">
        <v>948</v>
      </c>
      <c r="D183" s="8" t="s">
        <v>14</v>
      </c>
      <c r="E183" s="8" t="s">
        <v>949</v>
      </c>
      <c r="F183" s="6" t="n">
        <v>20220706034</v>
      </c>
      <c r="G183" s="7" t="s">
        <v>950</v>
      </c>
      <c r="H183" s="7" t="s">
        <v>951</v>
      </c>
      <c r="I183" s="8" t="s">
        <v>520</v>
      </c>
      <c r="J183" s="6" t="s">
        <v>19</v>
      </c>
      <c r="K183" s="10" t="s">
        <v>20</v>
      </c>
      <c r="L183" s="8" t="s">
        <v>27</v>
      </c>
    </row>
    <row r="184" customFormat="false" ht="31.2" hidden="false" customHeight="false" outlineLevel="0" collapsed="false">
      <c r="A184" s="6" t="n">
        <v>183</v>
      </c>
      <c r="B184" s="12" t="s">
        <v>952</v>
      </c>
      <c r="C184" s="7" t="s">
        <v>953</v>
      </c>
      <c r="D184" s="7" t="s">
        <v>71</v>
      </c>
      <c r="E184" s="7" t="s">
        <v>954</v>
      </c>
      <c r="F184" s="12" t="n">
        <v>20220811027</v>
      </c>
      <c r="G184" s="7" t="s">
        <v>955</v>
      </c>
      <c r="H184" s="7" t="s">
        <v>956</v>
      </c>
      <c r="I184" s="7" t="s">
        <v>520</v>
      </c>
      <c r="J184" s="12" t="s">
        <v>19</v>
      </c>
      <c r="K184" s="10" t="s">
        <v>20</v>
      </c>
      <c r="L184" s="11" t="s">
        <v>33</v>
      </c>
    </row>
    <row r="185" customFormat="false" ht="46.8" hidden="false" customHeight="false" outlineLevel="0" collapsed="false">
      <c r="A185" s="6" t="n">
        <v>184</v>
      </c>
      <c r="B185" s="6" t="s">
        <v>957</v>
      </c>
      <c r="C185" s="7" t="s">
        <v>958</v>
      </c>
      <c r="D185" s="7" t="s">
        <v>14</v>
      </c>
      <c r="E185" s="8" t="s">
        <v>959</v>
      </c>
      <c r="F185" s="6" t="n">
        <v>20231501056</v>
      </c>
      <c r="G185" s="7" t="s">
        <v>960</v>
      </c>
      <c r="H185" s="7" t="s">
        <v>90</v>
      </c>
      <c r="I185" s="8" t="s">
        <v>520</v>
      </c>
      <c r="J185" s="9" t="s">
        <v>19</v>
      </c>
      <c r="K185" s="10" t="s">
        <v>20</v>
      </c>
      <c r="L185" s="11" t="s">
        <v>91</v>
      </c>
    </row>
    <row r="186" customFormat="false" ht="62.4" hidden="false" customHeight="false" outlineLevel="0" collapsed="false">
      <c r="A186" s="6" t="n">
        <v>185</v>
      </c>
      <c r="B186" s="6" t="s">
        <v>961</v>
      </c>
      <c r="C186" s="7" t="s">
        <v>962</v>
      </c>
      <c r="D186" s="8" t="s">
        <v>14</v>
      </c>
      <c r="E186" s="8" t="s">
        <v>963</v>
      </c>
      <c r="F186" s="6" t="n">
        <v>20220703033</v>
      </c>
      <c r="G186" s="7" t="s">
        <v>964</v>
      </c>
      <c r="H186" s="7" t="s">
        <v>965</v>
      </c>
      <c r="I186" s="8" t="s">
        <v>520</v>
      </c>
      <c r="J186" s="6" t="s">
        <v>19</v>
      </c>
      <c r="K186" s="10" t="s">
        <v>20</v>
      </c>
      <c r="L186" s="8" t="s">
        <v>27</v>
      </c>
    </row>
    <row r="187" customFormat="false" ht="46.8" hidden="false" customHeight="false" outlineLevel="0" collapsed="false">
      <c r="A187" s="6" t="n">
        <v>186</v>
      </c>
      <c r="B187" s="6" t="s">
        <v>966</v>
      </c>
      <c r="C187" s="7" t="s">
        <v>967</v>
      </c>
      <c r="D187" s="8" t="s">
        <v>14</v>
      </c>
      <c r="E187" s="8" t="s">
        <v>968</v>
      </c>
      <c r="F187" s="6" t="n">
        <v>20220716006</v>
      </c>
      <c r="G187" s="7" t="s">
        <v>969</v>
      </c>
      <c r="H187" s="7" t="s">
        <v>970</v>
      </c>
      <c r="I187" s="8" t="s">
        <v>520</v>
      </c>
      <c r="J187" s="6" t="s">
        <v>19</v>
      </c>
      <c r="K187" s="10" t="s">
        <v>20</v>
      </c>
      <c r="L187" s="8" t="s">
        <v>27</v>
      </c>
    </row>
    <row r="188" customFormat="false" ht="31.2" hidden="false" customHeight="false" outlineLevel="0" collapsed="false">
      <c r="A188" s="6" t="n">
        <v>187</v>
      </c>
      <c r="B188" s="6" t="s">
        <v>971</v>
      </c>
      <c r="C188" s="7" t="s">
        <v>972</v>
      </c>
      <c r="D188" s="8" t="s">
        <v>14</v>
      </c>
      <c r="E188" s="8" t="s">
        <v>973</v>
      </c>
      <c r="F188" s="6" t="n">
        <v>20220703010</v>
      </c>
      <c r="G188" s="7" t="s">
        <v>974</v>
      </c>
      <c r="H188" s="7" t="s">
        <v>975</v>
      </c>
      <c r="I188" s="8" t="s">
        <v>520</v>
      </c>
      <c r="J188" s="6" t="s">
        <v>45</v>
      </c>
      <c r="K188" s="10" t="s">
        <v>20</v>
      </c>
      <c r="L188" s="8" t="s">
        <v>27</v>
      </c>
    </row>
    <row r="189" customFormat="false" ht="46.8" hidden="false" customHeight="false" outlineLevel="0" collapsed="false">
      <c r="A189" s="6" t="n">
        <v>188</v>
      </c>
      <c r="B189" s="12" t="s">
        <v>976</v>
      </c>
      <c r="C189" s="7" t="s">
        <v>977</v>
      </c>
      <c r="D189" s="7" t="s">
        <v>71</v>
      </c>
      <c r="E189" s="7" t="s">
        <v>978</v>
      </c>
      <c r="F189" s="12" t="n">
        <v>20220811057</v>
      </c>
      <c r="G189" s="7" t="s">
        <v>979</v>
      </c>
      <c r="H189" s="7" t="s">
        <v>980</v>
      </c>
      <c r="I189" s="7" t="s">
        <v>520</v>
      </c>
      <c r="J189" s="6" t="s">
        <v>45</v>
      </c>
      <c r="K189" s="10" t="s">
        <v>20</v>
      </c>
      <c r="L189" s="11" t="s">
        <v>33</v>
      </c>
    </row>
    <row r="190" s="30" customFormat="true" ht="46.8" hidden="false" customHeight="false" outlineLevel="0" collapsed="false">
      <c r="A190" s="6" t="n">
        <v>189</v>
      </c>
      <c r="B190" s="6" t="s">
        <v>981</v>
      </c>
      <c r="C190" s="7" t="s">
        <v>982</v>
      </c>
      <c r="D190" s="8" t="s">
        <v>14</v>
      </c>
      <c r="E190" s="8" t="s">
        <v>983</v>
      </c>
      <c r="F190" s="6" t="n">
        <v>20200714028</v>
      </c>
      <c r="G190" s="7" t="s">
        <v>984</v>
      </c>
      <c r="H190" s="7" t="s">
        <v>829</v>
      </c>
      <c r="I190" s="8" t="s">
        <v>520</v>
      </c>
      <c r="J190" s="6" t="s">
        <v>45</v>
      </c>
      <c r="K190" s="10" t="s">
        <v>20</v>
      </c>
      <c r="L190" s="8" t="s">
        <v>27</v>
      </c>
    </row>
    <row r="191" customFormat="false" ht="46.8" hidden="false" customHeight="false" outlineLevel="0" collapsed="false">
      <c r="A191" s="6" t="n">
        <v>190</v>
      </c>
      <c r="B191" s="13" t="s">
        <v>985</v>
      </c>
      <c r="C191" s="14" t="s">
        <v>986</v>
      </c>
      <c r="D191" s="8" t="s">
        <v>14</v>
      </c>
      <c r="E191" s="8" t="s">
        <v>987</v>
      </c>
      <c r="F191" s="6" t="n">
        <v>20200309020</v>
      </c>
      <c r="G191" s="7" t="s">
        <v>988</v>
      </c>
      <c r="H191" s="7" t="s">
        <v>989</v>
      </c>
      <c r="I191" s="8" t="s">
        <v>520</v>
      </c>
      <c r="J191" s="6" t="s">
        <v>45</v>
      </c>
      <c r="K191" s="10" t="s">
        <v>20</v>
      </c>
      <c r="L191" s="11" t="s">
        <v>108</v>
      </c>
    </row>
    <row r="192" customFormat="false" ht="46.8" hidden="false" customHeight="false" outlineLevel="0" collapsed="false">
      <c r="A192" s="6" t="n">
        <v>191</v>
      </c>
      <c r="B192" s="6" t="s">
        <v>990</v>
      </c>
      <c r="C192" s="7" t="s">
        <v>991</v>
      </c>
      <c r="D192" s="8" t="s">
        <v>14</v>
      </c>
      <c r="E192" s="8" t="s">
        <v>992</v>
      </c>
      <c r="F192" s="6" t="n">
        <v>20211217004</v>
      </c>
      <c r="G192" s="7" t="s">
        <v>993</v>
      </c>
      <c r="H192" s="7" t="s">
        <v>994</v>
      </c>
      <c r="I192" s="8" t="s">
        <v>520</v>
      </c>
      <c r="J192" s="6" t="s">
        <v>45</v>
      </c>
      <c r="K192" s="10" t="s">
        <v>20</v>
      </c>
      <c r="L192" s="8" t="s">
        <v>197</v>
      </c>
    </row>
    <row r="193" customFormat="false" ht="31.2" hidden="false" customHeight="false" outlineLevel="0" collapsed="false">
      <c r="A193" s="6" t="n">
        <v>192</v>
      </c>
      <c r="B193" s="6" t="s">
        <v>995</v>
      </c>
      <c r="C193" s="7" t="s">
        <v>996</v>
      </c>
      <c r="D193" s="7" t="s">
        <v>14</v>
      </c>
      <c r="E193" s="8" t="s">
        <v>997</v>
      </c>
      <c r="F193" s="22" t="n">
        <v>20220614029</v>
      </c>
      <c r="G193" s="7" t="s">
        <v>998</v>
      </c>
      <c r="H193" s="12"/>
      <c r="I193" s="8" t="s">
        <v>520</v>
      </c>
      <c r="J193" s="22" t="s">
        <v>19</v>
      </c>
      <c r="K193" s="10" t="s">
        <v>20</v>
      </c>
      <c r="L193" s="11" t="s">
        <v>39</v>
      </c>
    </row>
    <row r="194" customFormat="false" ht="46.8" hidden="false" customHeight="false" outlineLevel="0" collapsed="false">
      <c r="A194" s="12" t="n">
        <v>193</v>
      </c>
      <c r="B194" s="12" t="s">
        <v>999</v>
      </c>
      <c r="C194" s="7" t="s">
        <v>1000</v>
      </c>
      <c r="D194" s="7" t="s">
        <v>71</v>
      </c>
      <c r="E194" s="7" t="s">
        <v>1001</v>
      </c>
      <c r="F194" s="12" t="n">
        <v>20232201035</v>
      </c>
      <c r="G194" s="7" t="s">
        <v>1002</v>
      </c>
      <c r="H194" s="7" t="s">
        <v>1003</v>
      </c>
      <c r="I194" s="7" t="s">
        <v>520</v>
      </c>
      <c r="J194" s="16" t="s">
        <v>19</v>
      </c>
      <c r="K194" s="10" t="s">
        <v>20</v>
      </c>
      <c r="L194" s="11" t="s">
        <v>479</v>
      </c>
    </row>
    <row r="195" customFormat="false" ht="46.8" hidden="false" customHeight="false" outlineLevel="0" collapsed="false">
      <c r="A195" s="6" t="n">
        <v>194</v>
      </c>
      <c r="B195" s="6" t="s">
        <v>1004</v>
      </c>
      <c r="C195" s="7" t="s">
        <v>1005</v>
      </c>
      <c r="D195" s="8" t="s">
        <v>71</v>
      </c>
      <c r="E195" s="8" t="s">
        <v>1006</v>
      </c>
      <c r="F195" s="6" t="n">
        <v>20221217049</v>
      </c>
      <c r="G195" s="7" t="s">
        <v>1007</v>
      </c>
      <c r="H195" s="7" t="s">
        <v>1008</v>
      </c>
      <c r="I195" s="8" t="s">
        <v>520</v>
      </c>
      <c r="J195" s="6" t="s">
        <v>19</v>
      </c>
      <c r="K195" s="10" t="s">
        <v>20</v>
      </c>
      <c r="L195" s="8" t="s">
        <v>197</v>
      </c>
    </row>
    <row r="196" customFormat="false" ht="15.6" hidden="false" customHeight="false" outlineLevel="0" collapsed="false">
      <c r="A196" s="12" t="n">
        <v>195</v>
      </c>
      <c r="B196" s="12" t="s">
        <v>1009</v>
      </c>
      <c r="C196" s="7" t="s">
        <v>1010</v>
      </c>
      <c r="D196" s="7" t="s">
        <v>14</v>
      </c>
      <c r="E196" s="7" t="s">
        <v>1011</v>
      </c>
      <c r="F196" s="18" t="s">
        <v>1012</v>
      </c>
      <c r="G196" s="12"/>
      <c r="H196" s="7" t="s">
        <v>1013</v>
      </c>
      <c r="I196" s="7" t="s">
        <v>18</v>
      </c>
      <c r="J196" s="18" t="s">
        <v>297</v>
      </c>
      <c r="K196" s="31" t="s">
        <v>1014</v>
      </c>
      <c r="L196" s="11" t="s">
        <v>249</v>
      </c>
    </row>
    <row r="197" customFormat="false" ht="31.2" hidden="false" customHeight="false" outlineLevel="0" collapsed="false">
      <c r="A197" s="6" t="n">
        <v>196</v>
      </c>
      <c r="B197" s="12" t="s">
        <v>1015</v>
      </c>
      <c r="C197" s="7" t="s">
        <v>1016</v>
      </c>
      <c r="D197" s="7" t="s">
        <v>14</v>
      </c>
      <c r="E197" s="7" t="s">
        <v>1017</v>
      </c>
      <c r="F197" s="12" t="n">
        <v>20210815046</v>
      </c>
      <c r="G197" s="12"/>
      <c r="H197" s="7" t="s">
        <v>1018</v>
      </c>
      <c r="I197" s="7" t="s">
        <v>18</v>
      </c>
      <c r="J197" s="12" t="s">
        <v>19</v>
      </c>
      <c r="K197" s="32" t="s">
        <v>1014</v>
      </c>
      <c r="L197" s="11" t="s">
        <v>33</v>
      </c>
    </row>
    <row r="198" customFormat="false" ht="31.2" hidden="false" customHeight="false" outlineLevel="0" collapsed="false">
      <c r="A198" s="6" t="n">
        <v>197</v>
      </c>
      <c r="B198" s="12" t="s">
        <v>1019</v>
      </c>
      <c r="C198" s="7" t="s">
        <v>1020</v>
      </c>
      <c r="D198" s="7" t="s">
        <v>14</v>
      </c>
      <c r="E198" s="7" t="s">
        <v>1021</v>
      </c>
      <c r="F198" s="12" t="n">
        <v>20220803021</v>
      </c>
      <c r="G198" s="12"/>
      <c r="H198" s="7" t="s">
        <v>1022</v>
      </c>
      <c r="I198" s="7" t="s">
        <v>520</v>
      </c>
      <c r="J198" s="6" t="s">
        <v>45</v>
      </c>
      <c r="K198" s="32" t="s">
        <v>1014</v>
      </c>
      <c r="L198" s="11" t="s">
        <v>33</v>
      </c>
    </row>
    <row r="199" customFormat="false" ht="31.2" hidden="false" customHeight="false" outlineLevel="0" collapsed="false">
      <c r="A199" s="6" t="n">
        <v>198</v>
      </c>
      <c r="B199" s="12" t="s">
        <v>1023</v>
      </c>
      <c r="C199" s="7" t="s">
        <v>1024</v>
      </c>
      <c r="D199" s="7" t="s">
        <v>14</v>
      </c>
      <c r="E199" s="7" t="s">
        <v>1025</v>
      </c>
      <c r="F199" s="12" t="n">
        <v>20210813034</v>
      </c>
      <c r="G199" s="12"/>
      <c r="H199" s="7" t="s">
        <v>1026</v>
      </c>
      <c r="I199" s="7" t="s">
        <v>520</v>
      </c>
      <c r="J199" s="6" t="s">
        <v>45</v>
      </c>
      <c r="K199" s="32" t="s">
        <v>1014</v>
      </c>
      <c r="L199" s="11" t="s">
        <v>33</v>
      </c>
    </row>
    <row r="200" customFormat="false" ht="46.8" hidden="false" customHeight="false" outlineLevel="0" collapsed="false">
      <c r="A200" s="6" t="n">
        <v>199</v>
      </c>
      <c r="B200" s="13" t="s">
        <v>1027</v>
      </c>
      <c r="C200" s="14" t="s">
        <v>1028</v>
      </c>
      <c r="D200" s="8" t="s">
        <v>14</v>
      </c>
      <c r="E200" s="23" t="s">
        <v>1029</v>
      </c>
      <c r="F200" s="24" t="n">
        <v>20210311029</v>
      </c>
      <c r="G200" s="12"/>
      <c r="H200" s="14" t="s">
        <v>1030</v>
      </c>
      <c r="I200" s="23" t="s">
        <v>520</v>
      </c>
      <c r="J200" s="25" t="s">
        <v>45</v>
      </c>
      <c r="K200" s="32" t="s">
        <v>1014</v>
      </c>
      <c r="L200" s="11" t="s">
        <v>108</v>
      </c>
    </row>
    <row r="201" customFormat="false" ht="46.8" hidden="false" customHeight="false" outlineLevel="0" collapsed="false">
      <c r="A201" s="6" t="n">
        <v>200</v>
      </c>
      <c r="B201" s="12" t="s">
        <v>1031</v>
      </c>
      <c r="C201" s="7" t="s">
        <v>1032</v>
      </c>
      <c r="D201" s="8" t="s">
        <v>14</v>
      </c>
      <c r="E201" s="8" t="s">
        <v>1033</v>
      </c>
      <c r="F201" s="12" t="n">
        <v>20220110076</v>
      </c>
      <c r="G201" s="7" t="s">
        <v>1034</v>
      </c>
      <c r="H201" s="7" t="s">
        <v>1035</v>
      </c>
      <c r="I201" s="8" t="s">
        <v>18</v>
      </c>
      <c r="J201" s="6" t="s">
        <v>19</v>
      </c>
      <c r="K201" s="32" t="s">
        <v>1036</v>
      </c>
      <c r="L201" s="11" t="s">
        <v>97</v>
      </c>
    </row>
    <row r="202" customFormat="false" ht="15.6" hidden="false" customHeight="false" outlineLevel="0" collapsed="false">
      <c r="A202" s="12" t="n">
        <v>201</v>
      </c>
      <c r="B202" s="12" t="s">
        <v>1037</v>
      </c>
      <c r="C202" s="7" t="s">
        <v>1038</v>
      </c>
      <c r="D202" s="7" t="s">
        <v>14</v>
      </c>
      <c r="E202" s="7" t="s">
        <v>1039</v>
      </c>
      <c r="F202" s="18" t="n">
        <v>20230603012</v>
      </c>
      <c r="G202" s="7" t="s">
        <v>1040</v>
      </c>
      <c r="H202" s="7" t="s">
        <v>1041</v>
      </c>
      <c r="I202" s="7" t="s">
        <v>18</v>
      </c>
      <c r="J202" s="12" t="s">
        <v>19</v>
      </c>
      <c r="K202" s="32" t="s">
        <v>1036</v>
      </c>
      <c r="L202" s="11" t="s">
        <v>414</v>
      </c>
    </row>
    <row r="203" customFormat="false" ht="15.6" hidden="false" customHeight="false" outlineLevel="0" collapsed="false">
      <c r="A203" s="12" t="n">
        <v>202</v>
      </c>
      <c r="B203" s="12" t="s">
        <v>1042</v>
      </c>
      <c r="C203" s="12" t="s">
        <v>1043</v>
      </c>
      <c r="D203" s="7" t="s">
        <v>14</v>
      </c>
      <c r="E203" s="7" t="s">
        <v>1044</v>
      </c>
      <c r="F203" s="18" t="n">
        <v>20230603010</v>
      </c>
      <c r="G203" s="7" t="s">
        <v>1045</v>
      </c>
      <c r="H203" s="7" t="s">
        <v>1046</v>
      </c>
      <c r="I203" s="7" t="s">
        <v>18</v>
      </c>
      <c r="J203" s="12" t="s">
        <v>19</v>
      </c>
      <c r="K203" s="32" t="s">
        <v>1036</v>
      </c>
      <c r="L203" s="11" t="s">
        <v>414</v>
      </c>
    </row>
    <row r="204" customFormat="false" ht="31.2" hidden="false" customHeight="false" outlineLevel="0" collapsed="false">
      <c r="A204" s="6" t="n">
        <v>203</v>
      </c>
      <c r="B204" s="12" t="s">
        <v>1047</v>
      </c>
      <c r="C204" s="7" t="s">
        <v>1048</v>
      </c>
      <c r="D204" s="7" t="s">
        <v>14</v>
      </c>
      <c r="E204" s="7" t="s">
        <v>1049</v>
      </c>
      <c r="F204" s="12" t="n">
        <v>20230815055</v>
      </c>
      <c r="G204" s="12"/>
      <c r="H204" s="7" t="s">
        <v>1050</v>
      </c>
      <c r="I204" s="7" t="s">
        <v>18</v>
      </c>
      <c r="J204" s="12" t="s">
        <v>19</v>
      </c>
      <c r="K204" s="32" t="s">
        <v>1036</v>
      </c>
      <c r="L204" s="11" t="s">
        <v>33</v>
      </c>
    </row>
    <row r="205" customFormat="false" ht="46.8" hidden="false" customHeight="false" outlineLevel="0" collapsed="false">
      <c r="A205" s="6" t="n">
        <v>204</v>
      </c>
      <c r="B205" s="6" t="s">
        <v>1051</v>
      </c>
      <c r="C205" s="7" t="s">
        <v>1052</v>
      </c>
      <c r="D205" s="8" t="s">
        <v>14</v>
      </c>
      <c r="E205" s="8" t="s">
        <v>1053</v>
      </c>
      <c r="F205" s="6" t="n">
        <v>20221217054</v>
      </c>
      <c r="G205" s="7" t="s">
        <v>1054</v>
      </c>
      <c r="H205" s="7" t="s">
        <v>1055</v>
      </c>
      <c r="I205" s="8" t="s">
        <v>18</v>
      </c>
      <c r="J205" s="6" t="s">
        <v>19</v>
      </c>
      <c r="K205" s="32" t="s">
        <v>1036</v>
      </c>
      <c r="L205" s="8" t="s">
        <v>197</v>
      </c>
    </row>
    <row r="206" customFormat="false" ht="62.4" hidden="false" customHeight="false" outlineLevel="0" collapsed="false">
      <c r="A206" s="6" t="n">
        <v>205</v>
      </c>
      <c r="B206" s="12" t="s">
        <v>1056</v>
      </c>
      <c r="C206" s="7" t="s">
        <v>1057</v>
      </c>
      <c r="D206" s="8" t="s">
        <v>71</v>
      </c>
      <c r="E206" s="8" t="s">
        <v>1058</v>
      </c>
      <c r="F206" s="12" t="n">
        <v>20220110026</v>
      </c>
      <c r="G206" s="7" t="s">
        <v>1059</v>
      </c>
      <c r="H206" s="7" t="s">
        <v>1060</v>
      </c>
      <c r="I206" s="8" t="s">
        <v>520</v>
      </c>
      <c r="J206" s="6" t="s">
        <v>19</v>
      </c>
      <c r="K206" s="32" t="s">
        <v>1036</v>
      </c>
      <c r="L206" s="11" t="s">
        <v>97</v>
      </c>
    </row>
    <row r="207" customFormat="false" ht="93.6" hidden="false" customHeight="false" outlineLevel="0" collapsed="false">
      <c r="A207" s="6" t="n">
        <v>206</v>
      </c>
      <c r="B207" s="6" t="s">
        <v>1061</v>
      </c>
      <c r="C207" s="7" t="s">
        <v>1062</v>
      </c>
      <c r="D207" s="8" t="s">
        <v>14</v>
      </c>
      <c r="E207" s="8" t="s">
        <v>1063</v>
      </c>
      <c r="F207" s="6" t="n">
        <v>20241216043</v>
      </c>
      <c r="G207" s="7" t="s">
        <v>1064</v>
      </c>
      <c r="H207" s="7" t="s">
        <v>1065</v>
      </c>
      <c r="I207" s="8" t="s">
        <v>520</v>
      </c>
      <c r="J207" s="6" t="s">
        <v>19</v>
      </c>
      <c r="K207" s="32" t="s">
        <v>1036</v>
      </c>
      <c r="L207" s="8" t="s">
        <v>197</v>
      </c>
    </row>
  </sheetData>
  <autoFilter ref="A1:L207"/>
  <conditionalFormatting sqref="E90">
    <cfRule type="expression" priority="2" aboveAverage="0" equalAverage="0" bottom="0" percent="0" rank="0" text="" dxfId="3">
      <formula>AND(COUNTIF($E$90,E90)&gt;1,NOT(ISBLANK(E90)))</formula>
    </cfRule>
  </conditionalFormatting>
  <conditionalFormatting sqref="E91">
    <cfRule type="expression" priority="3" aboveAverage="0" equalAverage="0" bottom="0" percent="0" rank="0" text="" dxfId="4">
      <formula>AND(COUNTIF($E$91,E91)&gt;1,NOT(ISBLANK(E91)))</formula>
    </cfRule>
  </conditionalFormatting>
  <conditionalFormatting sqref="E92">
    <cfRule type="expression" priority="4" aboveAverage="0" equalAverage="0" bottom="0" percent="0" rank="0" text="" dxfId="5">
      <formula>AND(COUNTIF($E$92,E92)&gt;1,NOT(ISBLANK(E92)))</formula>
    </cfRule>
  </conditionalFormatting>
  <conditionalFormatting sqref="E93">
    <cfRule type="expression" priority="5" aboveAverage="0" equalAverage="0" bottom="0" percent="0" rank="0" text="" dxfId="6">
      <formula>AND(COUNTIF($E$93,E93)&gt;1,NOT(ISBLANK(E93)))</formula>
    </cfRule>
  </conditionalFormatting>
  <conditionalFormatting sqref="E100">
    <cfRule type="expression" priority="6" aboveAverage="0" equalAverage="0" bottom="0" percent="0" rank="0" text="" dxfId="7">
      <formula>AND(COUNTIF($E$100,E100)&gt;1,NOT(ISBLANK(E100)))</formula>
    </cfRule>
  </conditionalFormatting>
  <conditionalFormatting sqref="E101">
    <cfRule type="expression" priority="7" aboveAverage="0" equalAverage="0" bottom="0" percent="0" rank="0" text="" dxfId="8">
      <formula>AND(COUNTIF($E$101,E101)&gt;1,NOT(ISBLANK(E101)))</formula>
    </cfRule>
  </conditionalFormatting>
  <conditionalFormatting sqref="E102">
    <cfRule type="expression" priority="8" aboveAverage="0" equalAverage="0" bottom="0" percent="0" rank="0" text="" dxfId="9">
      <formula>AND(COUNTIF($E$102,E102)&gt;1,NOT(ISBLANK(E102)))</formula>
    </cfRule>
  </conditionalFormatting>
  <conditionalFormatting sqref="E103">
    <cfRule type="expression" priority="9" aboveAverage="0" equalAverage="0" bottom="0" percent="0" rank="0" text="" dxfId="10">
      <formula>AND(COUNTIF($E$103,E103)&gt;1,NOT(ISBLANK(E103)))</formula>
    </cfRule>
  </conditionalFormatting>
  <conditionalFormatting sqref="E104">
    <cfRule type="expression" priority="10" aboveAverage="0" equalAverage="0" bottom="0" percent="0" rank="0" text="" dxfId="11">
      <formula>AND(COUNTIF($E$104,E104)&gt;1,NOT(ISBLANK(E104)))</formula>
    </cfRule>
  </conditionalFormatting>
  <conditionalFormatting sqref="E94:E99">
    <cfRule type="expression" priority="11" aboveAverage="0" equalAverage="0" bottom="0" percent="0" rank="0" text="" dxfId="12">
      <formula>AND(COUNTIF($E$94:$E$99,E94)&gt;1,NOT(ISBLANK(E94)))</formula>
    </cfRule>
  </conditionalFormatting>
  <printOptions headings="false" gridLines="false" gridLinesSet="true" horizontalCentered="false" verticalCentered="false"/>
  <pageMargins left="0.196527777777778" right="0.196527777777778" top="0.43263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P</dc:creator>
  <dc:description/>
  <dc:language>en-US</dc:language>
  <cp:lastModifiedBy>zdm</cp:lastModifiedBy>
  <dcterms:modified xsi:type="dcterms:W3CDTF">2025-05-29T00:08: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657B6F6379A459999EE5A9E791DCFCD_12</vt:lpwstr>
  </property>
  <property fmtid="{D5CDD505-2E9C-101B-9397-08002B2CF9AE}" pid="3" name="KSOProductBuildVer">
    <vt:lpwstr>2052-11.8.2.12085</vt:lpwstr>
  </property>
</Properties>
</file>